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7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20">
  <si>
    <t xml:space="preserve">DELHI TRANSCO LIMITED</t>
  </si>
  <si>
    <t xml:space="preserve">OCTOBER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1/11</t>
  </si>
  <si>
    <t xml:space="preserve">INTIAL READING 01/10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ASSESSMENT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3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ROLLOVER</t>
  </si>
  <si>
    <t xml:space="preserve">100MVA Tx.4 (33 KV)</t>
  </si>
  <si>
    <t xml:space="preserve">OFF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CT replaced with New CT 800/5 on dated 13/10/1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MUNDKA</t>
  </si>
  <si>
    <t xml:space="preserve">66KV NANGLOI</t>
  </si>
  <si>
    <t xml:space="preserve">66KV NGL. WATER WORKS</t>
  </si>
  <si>
    <t xml:space="preserve">ROLL OVER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1abt bill 2011-12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OCTOBER-2011 TO 31st OCTOBER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1/11</v>
      </c>
      <c r="M5" s="10" t="str">
        <f aca="false">H5</f>
        <v>INTIAL READING 01/10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752</v>
      </c>
      <c r="H9" s="36" t="n">
        <v>18772</v>
      </c>
      <c r="I9" s="36" t="n">
        <f aca="false">G9-H9</f>
        <v>-20</v>
      </c>
      <c r="J9" s="36" t="n">
        <f aca="false">$F9*I9</f>
        <v>20000</v>
      </c>
      <c r="K9" s="37" t="n">
        <f aca="false">J9/1000000</f>
        <v>0.02</v>
      </c>
      <c r="L9" s="28" t="n">
        <v>979305</v>
      </c>
      <c r="M9" s="36" t="n">
        <v>979300</v>
      </c>
      <c r="N9" s="36" t="n">
        <f aca="false">L9-M9</f>
        <v>5</v>
      </c>
      <c r="O9" s="36" t="n">
        <f aca="false">$F9*N9</f>
        <v>-5000</v>
      </c>
      <c r="P9" s="37" t="n">
        <f aca="false">O9/1000000</f>
        <v>-0.005</v>
      </c>
      <c r="Q9" s="32"/>
    </row>
    <row r="10" customFormat="false" ht="15.95" hidden="false" customHeight="true" outlineLevel="0" collapsed="false">
      <c r="A10" s="38" t="n">
        <v>1</v>
      </c>
      <c r="B10" s="39" t="s">
        <v>20</v>
      </c>
      <c r="C10" s="40" t="n">
        <v>4864904</v>
      </c>
      <c r="D10" s="41" t="s">
        <v>21</v>
      </c>
      <c r="E10" s="42" t="s">
        <v>22</v>
      </c>
      <c r="F10" s="40" t="n">
        <v>-1000</v>
      </c>
      <c r="G10" s="28" t="n">
        <v>18752</v>
      </c>
      <c r="H10" s="36" t="n">
        <v>18772</v>
      </c>
      <c r="I10" s="36" t="n">
        <f aca="false">G10-H10</f>
        <v>-20</v>
      </c>
      <c r="J10" s="36" t="n">
        <f aca="false">$F10*I10</f>
        <v>20000</v>
      </c>
      <c r="K10" s="37" t="n">
        <f aca="false">J10/1000000</f>
        <v>0.02</v>
      </c>
      <c r="L10" s="28" t="n">
        <v>979305</v>
      </c>
      <c r="M10" s="36" t="n">
        <v>979300</v>
      </c>
      <c r="N10" s="36" t="n">
        <f aca="false">L10-M10</f>
        <v>5</v>
      </c>
      <c r="O10" s="36" t="n">
        <f aca="false">$F10*N10</f>
        <v>-5000</v>
      </c>
      <c r="P10" s="37" t="n">
        <f aca="false">O10/1000000</f>
        <v>-0.005</v>
      </c>
      <c r="Q10" s="32" t="s">
        <v>23</v>
      </c>
    </row>
    <row r="11" customFormat="false" ht="16.5" hidden="false" customHeight="false" outlineLevel="0" collapsed="false">
      <c r="A11" s="24" t="n">
        <v>2</v>
      </c>
      <c r="B11" s="33" t="s">
        <v>24</v>
      </c>
      <c r="C11" s="26" t="n">
        <v>5128432</v>
      </c>
      <c r="D11" s="34" t="s">
        <v>21</v>
      </c>
      <c r="E11" s="35" t="s">
        <v>22</v>
      </c>
      <c r="F11" s="26" t="n">
        <v>-1000</v>
      </c>
      <c r="G11" s="28" t="n">
        <v>13</v>
      </c>
      <c r="H11" s="36" t="n">
        <v>16</v>
      </c>
      <c r="I11" s="36" t="n">
        <f aca="false">G11-H11</f>
        <v>-3</v>
      </c>
      <c r="J11" s="36" t="n">
        <f aca="false">$F11*I11</f>
        <v>3000</v>
      </c>
      <c r="K11" s="37" t="n">
        <f aca="false">J11/1000000</f>
        <v>0.003</v>
      </c>
      <c r="L11" s="28" t="n">
        <v>320</v>
      </c>
      <c r="M11" s="36" t="n">
        <v>659</v>
      </c>
      <c r="N11" s="36" t="n">
        <f aca="false">L11-M11</f>
        <v>-339</v>
      </c>
      <c r="O11" s="36" t="n">
        <f aca="false">$F11*N11</f>
        <v>339000</v>
      </c>
      <c r="P11" s="37" t="n">
        <f aca="false">O11/1000000</f>
        <v>0.339</v>
      </c>
      <c r="Q11" s="43"/>
    </row>
    <row r="12" customFormat="false" ht="15.95" hidden="false" customHeight="true" outlineLevel="0" collapsed="false">
      <c r="A12" s="24" t="n">
        <v>3</v>
      </c>
      <c r="B12" s="33" t="s">
        <v>25</v>
      </c>
      <c r="C12" s="26" t="n">
        <v>4864905</v>
      </c>
      <c r="D12" s="34" t="s">
        <v>21</v>
      </c>
      <c r="E12" s="35" t="s">
        <v>22</v>
      </c>
      <c r="F12" s="26" t="n">
        <v>-1000</v>
      </c>
      <c r="G12" s="28" t="n">
        <v>20407</v>
      </c>
      <c r="H12" s="36" t="n">
        <v>20466</v>
      </c>
      <c r="I12" s="36" t="n">
        <f aca="false">G12-H12</f>
        <v>-59</v>
      </c>
      <c r="J12" s="36" t="n">
        <f aca="false">$F12*I12</f>
        <v>59000</v>
      </c>
      <c r="K12" s="37" t="n">
        <f aca="false">J12/1000000</f>
        <v>0.059</v>
      </c>
      <c r="L12" s="28" t="n">
        <v>997176</v>
      </c>
      <c r="M12" s="36" t="n">
        <v>997271</v>
      </c>
      <c r="N12" s="36" t="n">
        <f aca="false">L12-M12</f>
        <v>-95</v>
      </c>
      <c r="O12" s="36" t="n">
        <f aca="false">$F12*N12</f>
        <v>95000</v>
      </c>
      <c r="P12" s="37" t="n">
        <f aca="false">O12/1000000</f>
        <v>0.095</v>
      </c>
      <c r="Q12" s="32"/>
    </row>
    <row r="13" customFormat="false" ht="15.95" hidden="false" customHeight="true" outlineLevel="0" collapsed="false">
      <c r="A13" s="24"/>
      <c r="B13" s="25" t="s">
        <v>26</v>
      </c>
      <c r="C13" s="26"/>
      <c r="D13" s="27"/>
      <c r="E13" s="27"/>
      <c r="F13" s="26"/>
      <c r="G13" s="28"/>
      <c r="H13" s="36"/>
      <c r="I13" s="36"/>
      <c r="J13" s="36"/>
      <c r="K13" s="37"/>
      <c r="L13" s="28"/>
      <c r="M13" s="36"/>
      <c r="N13" s="36"/>
      <c r="O13" s="36"/>
      <c r="P13" s="37"/>
      <c r="Q13" s="32"/>
    </row>
    <row r="14" customFormat="false" ht="15.95" hidden="false" customHeight="true" outlineLevel="0" collapsed="false">
      <c r="A14" s="24" t="n">
        <v>4</v>
      </c>
      <c r="B14" s="33" t="s">
        <v>20</v>
      </c>
      <c r="C14" s="26" t="n">
        <v>4864912</v>
      </c>
      <c r="D14" s="34" t="s">
        <v>21</v>
      </c>
      <c r="E14" s="35" t="s">
        <v>22</v>
      </c>
      <c r="F14" s="26" t="n">
        <v>-1000</v>
      </c>
      <c r="G14" s="28" t="n">
        <v>975034</v>
      </c>
      <c r="H14" s="36" t="n">
        <v>975034</v>
      </c>
      <c r="I14" s="36" t="n">
        <f aca="false">G14-H14</f>
        <v>0</v>
      </c>
      <c r="J14" s="36" t="n">
        <f aca="false">$F14*I14</f>
        <v>-0</v>
      </c>
      <c r="K14" s="37" t="n">
        <f aca="false">J14/1000000</f>
        <v>-0</v>
      </c>
      <c r="L14" s="28" t="n">
        <v>978598</v>
      </c>
      <c r="M14" s="36" t="n">
        <v>979251</v>
      </c>
      <c r="N14" s="36" t="n">
        <f aca="false">L14-M14</f>
        <v>-653</v>
      </c>
      <c r="O14" s="36" t="n">
        <f aca="false">$F14*N14</f>
        <v>653000</v>
      </c>
      <c r="P14" s="37" t="n">
        <f aca="false">O14/1000000</f>
        <v>0.653</v>
      </c>
      <c r="Q14" s="32"/>
    </row>
    <row r="15" customFormat="false" ht="15.95" hidden="false" customHeight="true" outlineLevel="0" collapsed="false">
      <c r="A15" s="24" t="n">
        <v>5</v>
      </c>
      <c r="B15" s="33" t="s">
        <v>27</v>
      </c>
      <c r="C15" s="26" t="n">
        <v>4864913</v>
      </c>
      <c r="D15" s="34" t="s">
        <v>21</v>
      </c>
      <c r="E15" s="35" t="s">
        <v>22</v>
      </c>
      <c r="F15" s="26" t="n">
        <v>-1000</v>
      </c>
      <c r="G15" s="28" t="n">
        <v>923151</v>
      </c>
      <c r="H15" s="36" t="n">
        <v>923243</v>
      </c>
      <c r="I15" s="36" t="n">
        <f aca="false">G15-H15</f>
        <v>-92</v>
      </c>
      <c r="J15" s="36" t="n">
        <f aca="false">$F15*I15</f>
        <v>92000</v>
      </c>
      <c r="K15" s="37" t="n">
        <f aca="false">J15/1000000</f>
        <v>0.092</v>
      </c>
      <c r="L15" s="28" t="n">
        <v>950007</v>
      </c>
      <c r="M15" s="36" t="n">
        <v>950299</v>
      </c>
      <c r="N15" s="36" t="n">
        <f aca="false">L15-M15</f>
        <v>-292</v>
      </c>
      <c r="O15" s="36" t="n">
        <f aca="false">$F15*N15</f>
        <v>292000</v>
      </c>
      <c r="P15" s="37" t="n">
        <f aca="false">O15/1000000</f>
        <v>0.292</v>
      </c>
      <c r="Q15" s="32"/>
    </row>
    <row r="16" customFormat="false" ht="15.95" hidden="false" customHeight="true" outlineLevel="0" collapsed="false">
      <c r="A16" s="24"/>
      <c r="B16" s="25" t="s">
        <v>28</v>
      </c>
      <c r="C16" s="26"/>
      <c r="D16" s="27"/>
      <c r="E16" s="35"/>
      <c r="F16" s="26"/>
      <c r="G16" s="28"/>
      <c r="H16" s="36"/>
      <c r="I16" s="36"/>
      <c r="J16" s="36"/>
      <c r="K16" s="37"/>
      <c r="L16" s="28"/>
      <c r="M16" s="36"/>
      <c r="N16" s="36"/>
      <c r="O16" s="36"/>
      <c r="P16" s="37"/>
      <c r="Q16" s="32"/>
    </row>
    <row r="17" customFormat="false" ht="15.95" hidden="false" customHeight="true" outlineLevel="0" collapsed="false">
      <c r="A17" s="24" t="n">
        <v>6</v>
      </c>
      <c r="B17" s="33" t="s">
        <v>20</v>
      </c>
      <c r="C17" s="26" t="n">
        <v>4864982</v>
      </c>
      <c r="D17" s="34" t="s">
        <v>21</v>
      </c>
      <c r="E17" s="35" t="s">
        <v>22</v>
      </c>
      <c r="F17" s="26" t="n">
        <v>-1000</v>
      </c>
      <c r="G17" s="28" t="n">
        <v>18257</v>
      </c>
      <c r="H17" s="36" t="n">
        <v>18245</v>
      </c>
      <c r="I17" s="36" t="n">
        <f aca="false">G17-H17</f>
        <v>12</v>
      </c>
      <c r="J17" s="36" t="n">
        <f aca="false">$F17*I17</f>
        <v>-12000</v>
      </c>
      <c r="K17" s="37" t="n">
        <f aca="false">J17/1000000</f>
        <v>-0.012</v>
      </c>
      <c r="L17" s="28" t="n">
        <v>16573</v>
      </c>
      <c r="M17" s="36" t="n">
        <v>16576</v>
      </c>
      <c r="N17" s="36" t="n">
        <f aca="false">L17-M17</f>
        <v>-3</v>
      </c>
      <c r="O17" s="36" t="n">
        <f aca="false">$F17*N17</f>
        <v>3000</v>
      </c>
      <c r="P17" s="37" t="n">
        <f aca="false">O17/1000000</f>
        <v>0.003</v>
      </c>
      <c r="Q17" s="32"/>
    </row>
    <row r="18" customFormat="false" ht="15.95" hidden="false" customHeight="true" outlineLevel="0" collapsed="false">
      <c r="A18" s="24" t="n">
        <v>7</v>
      </c>
      <c r="B18" s="33" t="s">
        <v>27</v>
      </c>
      <c r="C18" s="26" t="n">
        <v>4864983</v>
      </c>
      <c r="D18" s="34" t="s">
        <v>21</v>
      </c>
      <c r="E18" s="35" t="s">
        <v>22</v>
      </c>
      <c r="F18" s="26" t="n">
        <v>-1000</v>
      </c>
      <c r="G18" s="28" t="n">
        <v>19278</v>
      </c>
      <c r="H18" s="36" t="n">
        <v>19270</v>
      </c>
      <c r="I18" s="36" t="n">
        <f aca="false">G18-H18</f>
        <v>8</v>
      </c>
      <c r="J18" s="36" t="n">
        <f aca="false">$F18*I18</f>
        <v>-8000</v>
      </c>
      <c r="K18" s="37" t="n">
        <f aca="false">J18/1000000</f>
        <v>-0.008</v>
      </c>
      <c r="L18" s="28" t="n">
        <v>12716</v>
      </c>
      <c r="M18" s="36" t="n">
        <v>12719</v>
      </c>
      <c r="N18" s="36" t="n">
        <f aca="false">L18-M18</f>
        <v>-3</v>
      </c>
      <c r="O18" s="36" t="n">
        <f aca="false">$F18*N18</f>
        <v>3000</v>
      </c>
      <c r="P18" s="37" t="n">
        <f aca="false">O18/1000000</f>
        <v>0.003</v>
      </c>
      <c r="Q18" s="32"/>
    </row>
    <row r="19" customFormat="false" ht="15.95" hidden="false" customHeight="true" outlineLevel="0" collapsed="false">
      <c r="A19" s="24" t="n">
        <v>8</v>
      </c>
      <c r="B19" s="33" t="s">
        <v>29</v>
      </c>
      <c r="C19" s="26" t="n">
        <v>4864953</v>
      </c>
      <c r="D19" s="34" t="s">
        <v>21</v>
      </c>
      <c r="E19" s="35" t="s">
        <v>22</v>
      </c>
      <c r="F19" s="26" t="n">
        <v>-1000</v>
      </c>
      <c r="G19" s="28" t="n">
        <v>17076</v>
      </c>
      <c r="H19" s="36" t="n">
        <v>17075</v>
      </c>
      <c r="I19" s="36" t="n">
        <f aca="false">G19-H19</f>
        <v>1</v>
      </c>
      <c r="J19" s="36" t="n">
        <f aca="false">$F19*I19</f>
        <v>-1000</v>
      </c>
      <c r="K19" s="37" t="n">
        <f aca="false">J19/1000000</f>
        <v>-0.001</v>
      </c>
      <c r="L19" s="28" t="n">
        <v>996633</v>
      </c>
      <c r="M19" s="36" t="n">
        <v>996633</v>
      </c>
      <c r="N19" s="36" t="n">
        <f aca="false">L19-M19</f>
        <v>0</v>
      </c>
      <c r="O19" s="36" t="n">
        <f aca="false">$F19*N19</f>
        <v>-0</v>
      </c>
      <c r="P19" s="37" t="n">
        <f aca="false">O19/1000000</f>
        <v>-0</v>
      </c>
      <c r="Q19" s="32"/>
    </row>
    <row r="20" customFormat="false" ht="15.95" hidden="false" customHeight="true" outlineLevel="0" collapsed="false">
      <c r="A20" s="24" t="n">
        <v>9</v>
      </c>
      <c r="B20" s="33" t="s">
        <v>30</v>
      </c>
      <c r="C20" s="26" t="n">
        <v>4864984</v>
      </c>
      <c r="D20" s="34" t="s">
        <v>21</v>
      </c>
      <c r="E20" s="35" t="s">
        <v>22</v>
      </c>
      <c r="F20" s="26" t="n">
        <v>-1000</v>
      </c>
      <c r="G20" s="28" t="n">
        <v>12039</v>
      </c>
      <c r="H20" s="36" t="n">
        <v>11916</v>
      </c>
      <c r="I20" s="36" t="n">
        <f aca="false">G20-H20</f>
        <v>123</v>
      </c>
      <c r="J20" s="36" t="n">
        <f aca="false">$F20*I20</f>
        <v>-123000</v>
      </c>
      <c r="K20" s="37" t="n">
        <f aca="false">J20/1000000</f>
        <v>-0.123</v>
      </c>
      <c r="L20" s="28" t="n">
        <v>986853</v>
      </c>
      <c r="M20" s="36" t="n">
        <v>986853</v>
      </c>
      <c r="N20" s="36" t="n">
        <f aca="false">L20-M20</f>
        <v>0</v>
      </c>
      <c r="O20" s="36" t="n">
        <f aca="false">$F20*N20</f>
        <v>-0</v>
      </c>
      <c r="P20" s="37" t="n">
        <f aca="false">O20/1000000</f>
        <v>-0</v>
      </c>
      <c r="Q20" s="32"/>
    </row>
    <row r="21" customFormat="false" ht="15.95" hidden="false" customHeight="true" outlineLevel="0" collapsed="false">
      <c r="A21" s="24"/>
      <c r="B21" s="25" t="s">
        <v>31</v>
      </c>
      <c r="C21" s="26"/>
      <c r="D21" s="27"/>
      <c r="E21" s="35"/>
      <c r="F21" s="26"/>
      <c r="G21" s="28"/>
      <c r="H21" s="36"/>
      <c r="I21" s="36"/>
      <c r="J21" s="36"/>
      <c r="K21" s="37"/>
      <c r="L21" s="28"/>
      <c r="M21" s="36"/>
      <c r="N21" s="36"/>
      <c r="O21" s="36"/>
      <c r="P21" s="37"/>
      <c r="Q21" s="32"/>
    </row>
    <row r="22" customFormat="false" ht="15.95" hidden="false" customHeight="true" outlineLevel="0" collapsed="false">
      <c r="A22" s="24" t="n">
        <v>10</v>
      </c>
      <c r="B22" s="33" t="s">
        <v>20</v>
      </c>
      <c r="C22" s="26" t="n">
        <v>4864939</v>
      </c>
      <c r="D22" s="34" t="s">
        <v>21</v>
      </c>
      <c r="E22" s="35" t="s">
        <v>22</v>
      </c>
      <c r="F22" s="26" t="n">
        <v>-1000</v>
      </c>
      <c r="G22" s="28" t="n">
        <v>35545</v>
      </c>
      <c r="H22" s="36" t="n">
        <v>35712</v>
      </c>
      <c r="I22" s="36" t="n">
        <f aca="false">G22-H22</f>
        <v>-167</v>
      </c>
      <c r="J22" s="36" t="n">
        <f aca="false">$F22*I22</f>
        <v>167000</v>
      </c>
      <c r="K22" s="37" t="n">
        <f aca="false">J22/1000000</f>
        <v>0.167</v>
      </c>
      <c r="L22" s="28" t="n">
        <v>9897</v>
      </c>
      <c r="M22" s="36" t="n">
        <v>9897</v>
      </c>
      <c r="N22" s="36" t="n">
        <f aca="false">L22-M22</f>
        <v>0</v>
      </c>
      <c r="O22" s="36" t="n">
        <f aca="false">$F22*N22</f>
        <v>-0</v>
      </c>
      <c r="P22" s="37" t="n">
        <f aca="false">O22/1000000</f>
        <v>-0</v>
      </c>
      <c r="Q22" s="32"/>
    </row>
    <row r="23" customFormat="false" ht="15.95" hidden="false" customHeight="true" outlineLevel="0" collapsed="false">
      <c r="A23" s="24" t="n">
        <v>11</v>
      </c>
      <c r="B23" s="33" t="s">
        <v>32</v>
      </c>
      <c r="C23" s="26" t="n">
        <v>4864940</v>
      </c>
      <c r="D23" s="34" t="s">
        <v>21</v>
      </c>
      <c r="E23" s="35" t="s">
        <v>22</v>
      </c>
      <c r="F23" s="26" t="n">
        <v>-1000</v>
      </c>
      <c r="G23" s="28" t="n">
        <v>2600</v>
      </c>
      <c r="H23" s="36" t="n">
        <v>2805</v>
      </c>
      <c r="I23" s="36" t="n">
        <f aca="false">G23-H23</f>
        <v>-205</v>
      </c>
      <c r="J23" s="36" t="n">
        <f aca="false">$F23*I23</f>
        <v>205000</v>
      </c>
      <c r="K23" s="37" t="n">
        <f aca="false">J23/1000000</f>
        <v>0.205</v>
      </c>
      <c r="L23" s="28" t="n">
        <v>4236</v>
      </c>
      <c r="M23" s="36" t="n">
        <v>4236</v>
      </c>
      <c r="N23" s="36" t="n">
        <f aca="false">L23-M23</f>
        <v>0</v>
      </c>
      <c r="O23" s="36" t="n">
        <f aca="false">$F23*N23</f>
        <v>-0</v>
      </c>
      <c r="P23" s="37" t="n">
        <f aca="false">O23/1000000</f>
        <v>-0</v>
      </c>
      <c r="Q23" s="32"/>
    </row>
    <row r="24" customFormat="false" ht="16.5" hidden="false" customHeight="false" outlineLevel="0" collapsed="false">
      <c r="A24" s="24" t="n">
        <v>12</v>
      </c>
      <c r="B24" s="33" t="s">
        <v>29</v>
      </c>
      <c r="C24" s="26" t="n">
        <v>5128410</v>
      </c>
      <c r="D24" s="34" t="s">
        <v>21</v>
      </c>
      <c r="E24" s="35" t="s">
        <v>22</v>
      </c>
      <c r="F24" s="26" t="n">
        <v>-1000</v>
      </c>
      <c r="G24" s="28" t="n">
        <v>998798</v>
      </c>
      <c r="H24" s="36" t="n">
        <v>998813</v>
      </c>
      <c r="I24" s="36" t="n">
        <f aca="false">G24-H24</f>
        <v>-15</v>
      </c>
      <c r="J24" s="36" t="n">
        <f aca="false">$F24*I24</f>
        <v>15000</v>
      </c>
      <c r="K24" s="37" t="n">
        <f aca="false">J24/1000000</f>
        <v>0.015</v>
      </c>
      <c r="L24" s="28" t="n">
        <v>999502</v>
      </c>
      <c r="M24" s="36" t="n">
        <v>999502</v>
      </c>
      <c r="N24" s="36" t="n">
        <f aca="false">L24-M24</f>
        <v>0</v>
      </c>
      <c r="O24" s="36" t="n">
        <f aca="false">$F24*N24</f>
        <v>-0</v>
      </c>
      <c r="P24" s="37" t="n">
        <f aca="false">O24/1000000</f>
        <v>-0</v>
      </c>
      <c r="Q24" s="44"/>
    </row>
    <row r="25" customFormat="false" ht="18.75" hidden="false" customHeight="true" outlineLevel="0" collapsed="false">
      <c r="A25" s="24" t="n">
        <v>13</v>
      </c>
      <c r="B25" s="33" t="s">
        <v>33</v>
      </c>
      <c r="C25" s="26" t="n">
        <v>4865060</v>
      </c>
      <c r="D25" s="34" t="s">
        <v>21</v>
      </c>
      <c r="E25" s="35" t="s">
        <v>22</v>
      </c>
      <c r="F25" s="26" t="n">
        <v>1000</v>
      </c>
      <c r="G25" s="28" t="n">
        <v>962098</v>
      </c>
      <c r="H25" s="36" t="n">
        <v>963719</v>
      </c>
      <c r="I25" s="36" t="n">
        <f aca="false">G25-H25</f>
        <v>-1621</v>
      </c>
      <c r="J25" s="36" t="n">
        <f aca="false">$F25*I25</f>
        <v>-1621000</v>
      </c>
      <c r="K25" s="37" t="n">
        <f aca="false">J25/1000000</f>
        <v>-1.621</v>
      </c>
      <c r="L25" s="28" t="n">
        <v>920550</v>
      </c>
      <c r="M25" s="36" t="n">
        <v>920550</v>
      </c>
      <c r="N25" s="36" t="n">
        <f aca="false">L25-M25</f>
        <v>0</v>
      </c>
      <c r="O25" s="36" t="n">
        <f aca="false">$F25*N25</f>
        <v>0</v>
      </c>
      <c r="P25" s="37" t="n">
        <f aca="false">O25/1000000</f>
        <v>0</v>
      </c>
      <c r="Q25" s="32"/>
    </row>
    <row r="26" customFormat="false" ht="15.95" hidden="false" customHeight="true" outlineLevel="0" collapsed="false">
      <c r="A26" s="24"/>
      <c r="B26" s="25" t="s">
        <v>34</v>
      </c>
      <c r="C26" s="26"/>
      <c r="D26" s="27"/>
      <c r="E26" s="35"/>
      <c r="F26" s="26"/>
      <c r="G26" s="28"/>
      <c r="H26" s="36"/>
      <c r="I26" s="36"/>
      <c r="J26" s="36"/>
      <c r="K26" s="37"/>
      <c r="L26" s="28"/>
      <c r="M26" s="36"/>
      <c r="N26" s="36"/>
      <c r="O26" s="36"/>
      <c r="P26" s="37"/>
      <c r="Q26" s="32"/>
    </row>
    <row r="27" customFormat="false" ht="15.95" hidden="false" customHeight="true" outlineLevel="0" collapsed="false">
      <c r="A27" s="24" t="n">
        <v>14</v>
      </c>
      <c r="B27" s="33" t="s">
        <v>20</v>
      </c>
      <c r="C27" s="26" t="n">
        <v>4865034</v>
      </c>
      <c r="D27" s="34" t="s">
        <v>21</v>
      </c>
      <c r="E27" s="35" t="s">
        <v>22</v>
      </c>
      <c r="F27" s="26" t="n">
        <v>-1000</v>
      </c>
      <c r="G27" s="28" t="n">
        <v>997502</v>
      </c>
      <c r="H27" s="36" t="n">
        <v>997444</v>
      </c>
      <c r="I27" s="36" t="n">
        <f aca="false">G27-H27</f>
        <v>58</v>
      </c>
      <c r="J27" s="36" t="n">
        <f aca="false">$F27*I27</f>
        <v>-58000</v>
      </c>
      <c r="K27" s="37" t="n">
        <f aca="false">J27/1000000</f>
        <v>-0.058</v>
      </c>
      <c r="L27" s="28" t="n">
        <v>17317</v>
      </c>
      <c r="M27" s="36" t="n">
        <v>17381</v>
      </c>
      <c r="N27" s="36" t="n">
        <f aca="false">L27-M27</f>
        <v>-64</v>
      </c>
      <c r="O27" s="36" t="n">
        <f aca="false">$F27*N27</f>
        <v>64000</v>
      </c>
      <c r="P27" s="37" t="n">
        <f aca="false">O27/1000000</f>
        <v>0.064</v>
      </c>
      <c r="Q27" s="32"/>
    </row>
    <row r="28" customFormat="false" ht="15.95" hidden="false" customHeight="true" outlineLevel="0" collapsed="false">
      <c r="A28" s="24" t="n">
        <v>15</v>
      </c>
      <c r="B28" s="33" t="s">
        <v>27</v>
      </c>
      <c r="C28" s="26" t="n">
        <v>4865035</v>
      </c>
      <c r="D28" s="34" t="s">
        <v>21</v>
      </c>
      <c r="E28" s="35" t="s">
        <v>22</v>
      </c>
      <c r="F28" s="26" t="n">
        <v>-1000</v>
      </c>
      <c r="G28" s="28" t="n">
        <v>998602</v>
      </c>
      <c r="H28" s="36" t="n">
        <v>998381</v>
      </c>
      <c r="I28" s="36" t="n">
        <f aca="false">G28-H28</f>
        <v>221</v>
      </c>
      <c r="J28" s="36" t="n">
        <f aca="false">$F28*I28</f>
        <v>-221000</v>
      </c>
      <c r="K28" s="37" t="n">
        <f aca="false">J28/1000000</f>
        <v>-0.221</v>
      </c>
      <c r="L28" s="28" t="n">
        <v>19576</v>
      </c>
      <c r="M28" s="36" t="n">
        <v>19576</v>
      </c>
      <c r="N28" s="36" t="n">
        <f aca="false">L28-M28</f>
        <v>0</v>
      </c>
      <c r="O28" s="36" t="n">
        <f aca="false">$F28*N28</f>
        <v>-0</v>
      </c>
      <c r="P28" s="37" t="n">
        <f aca="false">O28/1000000</f>
        <v>-0</v>
      </c>
      <c r="Q28" s="32"/>
    </row>
    <row r="29" customFormat="false" ht="15.95" hidden="false" customHeight="true" outlineLevel="0" collapsed="false">
      <c r="A29" s="24" t="n">
        <v>16</v>
      </c>
      <c r="B29" s="33" t="s">
        <v>25</v>
      </c>
      <c r="C29" s="26" t="n">
        <v>4902500</v>
      </c>
      <c r="D29" s="34" t="s">
        <v>21</v>
      </c>
      <c r="E29" s="35" t="s">
        <v>22</v>
      </c>
      <c r="F29" s="26" t="n">
        <v>-1000</v>
      </c>
      <c r="G29" s="28" t="n">
        <v>1112</v>
      </c>
      <c r="H29" s="36" t="n">
        <v>1113</v>
      </c>
      <c r="I29" s="36" t="n">
        <f aca="false">G29-H29</f>
        <v>-1</v>
      </c>
      <c r="J29" s="36" t="n">
        <f aca="false">$F29*I29</f>
        <v>1000</v>
      </c>
      <c r="K29" s="37" t="n">
        <f aca="false">J29/1000000</f>
        <v>0.001</v>
      </c>
      <c r="L29" s="28" t="n">
        <v>21199</v>
      </c>
      <c r="M29" s="36" t="n">
        <v>21239</v>
      </c>
      <c r="N29" s="36" t="n">
        <f aca="false">L29-M29</f>
        <v>-40</v>
      </c>
      <c r="O29" s="36" t="n">
        <f aca="false">$F29*N29</f>
        <v>40000</v>
      </c>
      <c r="P29" s="37" t="n">
        <f aca="false">O29/1000000</f>
        <v>0.04</v>
      </c>
      <c r="Q29" s="32"/>
    </row>
    <row r="30" customFormat="false" ht="15.95" hidden="false" customHeight="true" outlineLevel="0" collapsed="false">
      <c r="A30" s="24"/>
      <c r="B30" s="33"/>
      <c r="C30" s="26"/>
      <c r="D30" s="34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/>
      <c r="B31" s="25" t="s">
        <v>35</v>
      </c>
      <c r="C31" s="26"/>
      <c r="D31" s="27"/>
      <c r="E31" s="35"/>
      <c r="F31" s="26"/>
      <c r="G31" s="28"/>
      <c r="H31" s="36"/>
      <c r="I31" s="36"/>
      <c r="J31" s="36"/>
      <c r="K31" s="37"/>
      <c r="L31" s="28"/>
      <c r="M31" s="36"/>
      <c r="N31" s="36"/>
      <c r="O31" s="36"/>
      <c r="P31" s="37"/>
      <c r="Q31" s="32"/>
    </row>
    <row r="32" customFormat="false" ht="15.95" hidden="false" customHeight="true" outlineLevel="0" collapsed="false">
      <c r="A32" s="24" t="n">
        <v>17</v>
      </c>
      <c r="B32" s="33" t="s">
        <v>36</v>
      </c>
      <c r="C32" s="26" t="n">
        <v>4864886</v>
      </c>
      <c r="D32" s="34" t="s">
        <v>21</v>
      </c>
      <c r="E32" s="35" t="s">
        <v>22</v>
      </c>
      <c r="F32" s="26" t="n">
        <v>1000</v>
      </c>
      <c r="G32" s="28" t="n">
        <v>999566</v>
      </c>
      <c r="H32" s="36" t="n">
        <v>999566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7716</v>
      </c>
      <c r="M32" s="36" t="n">
        <v>27875</v>
      </c>
      <c r="N32" s="36" t="n">
        <f aca="false">L32-M32</f>
        <v>-159</v>
      </c>
      <c r="O32" s="36" t="n">
        <f aca="false">$F32*N32</f>
        <v>-159000</v>
      </c>
      <c r="P32" s="37" t="n">
        <f aca="false">O32/1000000</f>
        <v>-0.159</v>
      </c>
      <c r="Q32" s="32"/>
    </row>
    <row r="33" customFormat="false" ht="15.95" hidden="false" customHeight="true" outlineLevel="0" collapsed="false">
      <c r="A33" s="24" t="n">
        <v>18</v>
      </c>
      <c r="B33" s="33" t="s">
        <v>37</v>
      </c>
      <c r="C33" s="26" t="n">
        <v>4864887</v>
      </c>
      <c r="D33" s="34" t="s">
        <v>21</v>
      </c>
      <c r="E33" s="35" t="s">
        <v>22</v>
      </c>
      <c r="F33" s="26" t="n">
        <v>1000</v>
      </c>
      <c r="G33" s="28" t="n">
        <v>192</v>
      </c>
      <c r="H33" s="36" t="n">
        <v>192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26316</v>
      </c>
      <c r="M33" s="36" t="n">
        <v>26342</v>
      </c>
      <c r="N33" s="36" t="n">
        <f aca="false">L33-M33</f>
        <v>-26</v>
      </c>
      <c r="O33" s="36" t="n">
        <f aca="false">$F33*N33</f>
        <v>-26000</v>
      </c>
      <c r="P33" s="37" t="n">
        <f aca="false">O33/1000000</f>
        <v>-0.026</v>
      </c>
      <c r="Q33" s="32"/>
    </row>
    <row r="34" customFormat="false" ht="15.95" hidden="false" customHeight="true" outlineLevel="0" collapsed="false">
      <c r="A34" s="24" t="n">
        <v>19</v>
      </c>
      <c r="B34" s="33" t="s">
        <v>38</v>
      </c>
      <c r="C34" s="26" t="n">
        <v>4864798</v>
      </c>
      <c r="D34" s="34" t="s">
        <v>21</v>
      </c>
      <c r="E34" s="35" t="s">
        <v>22</v>
      </c>
      <c r="F34" s="26" t="n">
        <v>100</v>
      </c>
      <c r="G34" s="28" t="n">
        <v>1769</v>
      </c>
      <c r="H34" s="36" t="n">
        <v>1769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120077</v>
      </c>
      <c r="M34" s="36" t="n">
        <v>119185</v>
      </c>
      <c r="N34" s="36" t="n">
        <f aca="false">L34-M34</f>
        <v>892</v>
      </c>
      <c r="O34" s="36" t="n">
        <f aca="false">$F34*N34</f>
        <v>89200</v>
      </c>
      <c r="P34" s="37" t="n">
        <f aca="false">O34/1000000</f>
        <v>0.0892</v>
      </c>
      <c r="Q34" s="32"/>
    </row>
    <row r="35" customFormat="false" ht="15.95" hidden="false" customHeight="true" outlineLevel="0" collapsed="false">
      <c r="A35" s="24" t="n">
        <v>20</v>
      </c>
      <c r="B35" s="33" t="s">
        <v>39</v>
      </c>
      <c r="C35" s="26" t="n">
        <v>4864799</v>
      </c>
      <c r="D35" s="34" t="s">
        <v>21</v>
      </c>
      <c r="E35" s="35" t="s">
        <v>22</v>
      </c>
      <c r="F35" s="26" t="n">
        <v>100</v>
      </c>
      <c r="G35" s="28" t="n">
        <v>2912</v>
      </c>
      <c r="H35" s="36" t="n">
        <v>2906</v>
      </c>
      <c r="I35" s="36" t="n">
        <f aca="false">G35-H35</f>
        <v>6</v>
      </c>
      <c r="J35" s="36" t="n">
        <f aca="false">$F35*I35</f>
        <v>600</v>
      </c>
      <c r="K35" s="37" t="n">
        <f aca="false">J35/1000000</f>
        <v>0.0006</v>
      </c>
      <c r="L35" s="28" t="n">
        <v>167941</v>
      </c>
      <c r="M35" s="36" t="n">
        <v>167100</v>
      </c>
      <c r="N35" s="36" t="n">
        <f aca="false">L35-M35</f>
        <v>841</v>
      </c>
      <c r="O35" s="36" t="n">
        <f aca="false">$F35*N35</f>
        <v>84100</v>
      </c>
      <c r="P35" s="37" t="n">
        <f aca="false">O35/1000000</f>
        <v>0.0841</v>
      </c>
      <c r="Q35" s="32"/>
    </row>
    <row r="36" customFormat="false" ht="15.95" hidden="false" customHeight="true" outlineLevel="0" collapsed="false">
      <c r="A36" s="24" t="n">
        <v>21</v>
      </c>
      <c r="B36" s="33" t="s">
        <v>40</v>
      </c>
      <c r="C36" s="26" t="n">
        <v>4864888</v>
      </c>
      <c r="D36" s="34" t="s">
        <v>21</v>
      </c>
      <c r="E36" s="35" t="s">
        <v>22</v>
      </c>
      <c r="F36" s="26" t="n">
        <v>1000</v>
      </c>
      <c r="G36" s="28" t="n">
        <v>996109</v>
      </c>
      <c r="H36" s="36" t="n">
        <v>996109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997716</v>
      </c>
      <c r="M36" s="36" t="n">
        <v>997659</v>
      </c>
      <c r="N36" s="36" t="n">
        <f aca="false">L36-M36</f>
        <v>57</v>
      </c>
      <c r="O36" s="36" t="n">
        <f aca="false">$F36*N36</f>
        <v>57000</v>
      </c>
      <c r="P36" s="37" t="n">
        <f aca="false">O36/1000000</f>
        <v>0.057</v>
      </c>
      <c r="Q36" s="32"/>
    </row>
    <row r="37" customFormat="false" ht="21" hidden="false" customHeight="true" outlineLevel="0" collapsed="false">
      <c r="A37" s="24" t="n">
        <v>22</v>
      </c>
      <c r="B37" s="33" t="s">
        <v>41</v>
      </c>
      <c r="C37" s="26" t="n">
        <v>5128402</v>
      </c>
      <c r="D37" s="34" t="s">
        <v>21</v>
      </c>
      <c r="E37" s="35" t="s">
        <v>22</v>
      </c>
      <c r="F37" s="26" t="n">
        <v>1000</v>
      </c>
      <c r="G37" s="28" t="n">
        <v>999947</v>
      </c>
      <c r="H37" s="36" t="n">
        <v>999947</v>
      </c>
      <c r="I37" s="36" t="n">
        <f aca="false">G37-H37</f>
        <v>0</v>
      </c>
      <c r="J37" s="36" t="n">
        <f aca="false">$F37*I37</f>
        <v>0</v>
      </c>
      <c r="K37" s="37" t="n">
        <f aca="false">J37/1000000</f>
        <v>0</v>
      </c>
      <c r="L37" s="28" t="n">
        <v>1654</v>
      </c>
      <c r="M37" s="36" t="n">
        <v>1348</v>
      </c>
      <c r="N37" s="36" t="n">
        <f aca="false">L37-M37</f>
        <v>306</v>
      </c>
      <c r="O37" s="36" t="n">
        <f aca="false">$F37*N37</f>
        <v>306000</v>
      </c>
      <c r="P37" s="37" t="n">
        <f aca="false">O37/1000000</f>
        <v>0.306</v>
      </c>
      <c r="Q37" s="44"/>
    </row>
    <row r="38" customFormat="false" ht="15.95" hidden="false" customHeight="true" outlineLevel="0" collapsed="false">
      <c r="A38" s="24"/>
      <c r="B38" s="45" t="s">
        <v>42</v>
      </c>
      <c r="C38" s="26"/>
      <c r="D38" s="34"/>
      <c r="E38" s="35"/>
      <c r="F38" s="26"/>
      <c r="G38" s="28"/>
      <c r="H38" s="36"/>
      <c r="I38" s="36"/>
      <c r="J38" s="36"/>
      <c r="K38" s="37"/>
      <c r="L38" s="28"/>
      <c r="M38" s="36"/>
      <c r="N38" s="36"/>
      <c r="O38" s="36"/>
      <c r="P38" s="37"/>
      <c r="Q38" s="32"/>
    </row>
    <row r="39" customFormat="false" ht="15.95" hidden="false" customHeight="true" outlineLevel="0" collapsed="false">
      <c r="A39" s="24" t="n">
        <v>23</v>
      </c>
      <c r="B39" s="33" t="s">
        <v>43</v>
      </c>
      <c r="C39" s="26" t="n">
        <v>4865057</v>
      </c>
      <c r="D39" s="34" t="s">
        <v>21</v>
      </c>
      <c r="E39" s="35" t="s">
        <v>22</v>
      </c>
      <c r="F39" s="26" t="n">
        <v>1000</v>
      </c>
      <c r="G39" s="28" t="n">
        <v>654935</v>
      </c>
      <c r="H39" s="36" t="n">
        <v>655052</v>
      </c>
      <c r="I39" s="36" t="n">
        <f aca="false">G39-H39</f>
        <v>-117</v>
      </c>
      <c r="J39" s="36" t="n">
        <f aca="false">$F39*I39</f>
        <v>-117000</v>
      </c>
      <c r="K39" s="37" t="n">
        <f aca="false">J39/1000000</f>
        <v>-0.117</v>
      </c>
      <c r="L39" s="28" t="n">
        <v>801428</v>
      </c>
      <c r="M39" s="36" t="n">
        <v>801430</v>
      </c>
      <c r="N39" s="36" t="n">
        <f aca="false">L39-M39</f>
        <v>-2</v>
      </c>
      <c r="O39" s="36" t="n">
        <f aca="false">$F39*N39</f>
        <v>-2000</v>
      </c>
      <c r="P39" s="37" t="n">
        <f aca="false">O39/1000000</f>
        <v>-0.002</v>
      </c>
      <c r="Q39" s="44"/>
    </row>
    <row r="40" customFormat="false" ht="15.95" hidden="false" customHeight="true" outlineLevel="0" collapsed="false">
      <c r="A40" s="24" t="n">
        <v>24</v>
      </c>
      <c r="B40" s="33" t="s">
        <v>44</v>
      </c>
      <c r="C40" s="26" t="n">
        <v>4865058</v>
      </c>
      <c r="D40" s="34" t="s">
        <v>21</v>
      </c>
      <c r="E40" s="35" t="s">
        <v>22</v>
      </c>
      <c r="F40" s="26" t="n">
        <v>1000</v>
      </c>
      <c r="G40" s="28" t="n">
        <v>662397</v>
      </c>
      <c r="H40" s="36" t="n">
        <v>662472</v>
      </c>
      <c r="I40" s="36" t="n">
        <f aca="false">G40-H40</f>
        <v>-75</v>
      </c>
      <c r="J40" s="36" t="n">
        <f aca="false">$F40*I40</f>
        <v>-75000</v>
      </c>
      <c r="K40" s="37" t="n">
        <f aca="false">J40/1000000</f>
        <v>-0.075</v>
      </c>
      <c r="L40" s="28" t="n">
        <v>833903</v>
      </c>
      <c r="M40" s="36" t="n">
        <v>833904</v>
      </c>
      <c r="N40" s="36" t="n">
        <f aca="false">L40-M40</f>
        <v>-1</v>
      </c>
      <c r="O40" s="36" t="n">
        <f aca="false">$F40*N40</f>
        <v>-1000</v>
      </c>
      <c r="P40" s="37" t="n">
        <f aca="false">O40/1000000</f>
        <v>-0.001</v>
      </c>
      <c r="Q40" s="44"/>
    </row>
    <row r="41" customFormat="false" ht="15.95" hidden="false" customHeight="true" outlineLevel="0" collapsed="false">
      <c r="A41" s="24" t="n">
        <v>25</v>
      </c>
      <c r="B41" s="33" t="s">
        <v>45</v>
      </c>
      <c r="C41" s="26" t="n">
        <v>4864889</v>
      </c>
      <c r="D41" s="34" t="s">
        <v>21</v>
      </c>
      <c r="E41" s="35" t="s">
        <v>22</v>
      </c>
      <c r="F41" s="26" t="n">
        <v>1000</v>
      </c>
      <c r="G41" s="28" t="n">
        <v>990956</v>
      </c>
      <c r="H41" s="36" t="n">
        <v>990759</v>
      </c>
      <c r="I41" s="36" t="n">
        <f aca="false">G41-H41</f>
        <v>197</v>
      </c>
      <c r="J41" s="36" t="n">
        <f aca="false">$F41*I41</f>
        <v>197000</v>
      </c>
      <c r="K41" s="37" t="n">
        <f aca="false">J41/1000000</f>
        <v>0.197</v>
      </c>
      <c r="L41" s="28" t="n">
        <v>998457</v>
      </c>
      <c r="M41" s="36" t="n">
        <v>998457</v>
      </c>
      <c r="N41" s="36" t="n">
        <f aca="false">L41-M41</f>
        <v>0</v>
      </c>
      <c r="O41" s="36" t="n">
        <f aca="false">$F41*N41</f>
        <v>0</v>
      </c>
      <c r="P41" s="37" t="n">
        <f aca="false">O41/1000000</f>
        <v>0</v>
      </c>
      <c r="Q41" s="32"/>
    </row>
    <row r="42" customFormat="false" ht="15.95" hidden="false" customHeight="true" outlineLevel="0" collapsed="false">
      <c r="A42" s="24" t="n">
        <v>26</v>
      </c>
      <c r="B42" s="33" t="s">
        <v>46</v>
      </c>
      <c r="C42" s="26" t="n">
        <v>5128405</v>
      </c>
      <c r="D42" s="34" t="s">
        <v>21</v>
      </c>
      <c r="E42" s="35" t="s">
        <v>22</v>
      </c>
      <c r="F42" s="26" t="n">
        <v>500</v>
      </c>
      <c r="G42" s="28" t="n">
        <v>999257</v>
      </c>
      <c r="H42" s="36" t="n">
        <v>999105</v>
      </c>
      <c r="I42" s="36" t="n">
        <f aca="false">G42-H42</f>
        <v>152</v>
      </c>
      <c r="J42" s="36" t="n">
        <f aca="false">$F42*I42</f>
        <v>76000</v>
      </c>
      <c r="K42" s="37" t="n">
        <f aca="false">J42/1000000</f>
        <v>0.076</v>
      </c>
      <c r="L42" s="28" t="n">
        <v>999815</v>
      </c>
      <c r="M42" s="36" t="n">
        <v>999814</v>
      </c>
      <c r="N42" s="36" t="n">
        <f aca="false">L42-M42</f>
        <v>1</v>
      </c>
      <c r="O42" s="36" t="n">
        <f aca="false">$F42*N42</f>
        <v>500</v>
      </c>
      <c r="P42" s="37" t="n">
        <f aca="false">O42/1000000</f>
        <v>0.0005</v>
      </c>
      <c r="Q42" s="32"/>
    </row>
    <row r="43" customFormat="false" ht="15.95" hidden="false" customHeight="true" outlineLevel="0" collapsed="false">
      <c r="A43" s="24"/>
      <c r="B43" s="25" t="s">
        <v>47</v>
      </c>
      <c r="C43" s="26"/>
      <c r="D43" s="27"/>
      <c r="E43" s="35"/>
      <c r="F43" s="26"/>
      <c r="G43" s="28"/>
      <c r="H43" s="36"/>
      <c r="I43" s="36"/>
      <c r="J43" s="36"/>
      <c r="K43" s="37"/>
      <c r="L43" s="28"/>
      <c r="M43" s="36"/>
      <c r="N43" s="36"/>
      <c r="O43" s="36"/>
      <c r="P43" s="37"/>
      <c r="Q43" s="32"/>
    </row>
    <row r="44" customFormat="false" ht="15.95" hidden="false" customHeight="true" outlineLevel="0" collapsed="false">
      <c r="A44" s="24" t="n">
        <v>27</v>
      </c>
      <c r="B44" s="33" t="s">
        <v>48</v>
      </c>
      <c r="C44" s="26" t="n">
        <v>4865054</v>
      </c>
      <c r="D44" s="34" t="s">
        <v>21</v>
      </c>
      <c r="E44" s="35" t="s">
        <v>22</v>
      </c>
      <c r="F44" s="26" t="n">
        <v>-1000</v>
      </c>
      <c r="G44" s="28" t="n">
        <v>6870</v>
      </c>
      <c r="H44" s="36" t="n">
        <v>6959</v>
      </c>
      <c r="I44" s="36" t="n">
        <f aca="false">G44-H44</f>
        <v>-89</v>
      </c>
      <c r="J44" s="36" t="n">
        <f aca="false">$F44*I44</f>
        <v>89000</v>
      </c>
      <c r="K44" s="37" t="n">
        <f aca="false">J44/1000000</f>
        <v>0.089</v>
      </c>
      <c r="L44" s="28" t="n">
        <v>981915</v>
      </c>
      <c r="M44" s="36" t="n">
        <v>981910</v>
      </c>
      <c r="N44" s="36" t="n">
        <f aca="false">L44-M44</f>
        <v>5</v>
      </c>
      <c r="O44" s="36" t="n">
        <f aca="false">$F44*N44</f>
        <v>-5000</v>
      </c>
      <c r="P44" s="37" t="n">
        <f aca="false">O44/1000000</f>
        <v>-0.005</v>
      </c>
      <c r="Q44" s="32"/>
    </row>
    <row r="45" customFormat="false" ht="15.95" hidden="false" customHeight="true" outlineLevel="0" collapsed="false">
      <c r="A45" s="24" t="n">
        <v>28</v>
      </c>
      <c r="B45" s="33" t="s">
        <v>27</v>
      </c>
      <c r="C45" s="26" t="n">
        <v>4865055</v>
      </c>
      <c r="D45" s="34" t="s">
        <v>21</v>
      </c>
      <c r="E45" s="35" t="s">
        <v>22</v>
      </c>
      <c r="F45" s="26" t="n">
        <v>-1000</v>
      </c>
      <c r="G45" s="28" t="n">
        <v>998020</v>
      </c>
      <c r="H45" s="36" t="n">
        <v>997872</v>
      </c>
      <c r="I45" s="36" t="n">
        <f aca="false">G45-H45</f>
        <v>148</v>
      </c>
      <c r="J45" s="36" t="n">
        <f aca="false">$F45*I45</f>
        <v>-148000</v>
      </c>
      <c r="K45" s="37" t="n">
        <f aca="false">J45/1000000</f>
        <v>-0.148</v>
      </c>
      <c r="L45" s="28" t="n">
        <v>948541</v>
      </c>
      <c r="M45" s="36" t="n">
        <v>948563</v>
      </c>
      <c r="N45" s="36" t="n">
        <f aca="false">L45-M45</f>
        <v>-22</v>
      </c>
      <c r="O45" s="36" t="n">
        <f aca="false">$F45*N45</f>
        <v>22000</v>
      </c>
      <c r="P45" s="37" t="n">
        <f aca="false">O45/1000000</f>
        <v>0.022</v>
      </c>
      <c r="Q45" s="32"/>
    </row>
    <row r="46" customFormat="false" ht="15.95" hidden="false" customHeight="true" outlineLevel="0" collapsed="false">
      <c r="A46" s="24"/>
      <c r="B46" s="25" t="s">
        <v>49</v>
      </c>
      <c r="C46" s="26"/>
      <c r="D46" s="27"/>
      <c r="E46" s="35"/>
      <c r="F46" s="26"/>
      <c r="G46" s="28"/>
      <c r="H46" s="36"/>
      <c r="I46" s="36"/>
      <c r="J46" s="36"/>
      <c r="K46" s="37"/>
      <c r="L46" s="28"/>
      <c r="M46" s="36"/>
      <c r="N46" s="36"/>
      <c r="O46" s="36"/>
      <c r="P46" s="37"/>
      <c r="Q46" s="32"/>
    </row>
    <row r="47" customFormat="false" ht="15.95" hidden="false" customHeight="true" outlineLevel="0" collapsed="false">
      <c r="A47" s="24" t="n">
        <v>29</v>
      </c>
      <c r="B47" s="33" t="s">
        <v>50</v>
      </c>
      <c r="C47" s="26" t="n">
        <v>4865056</v>
      </c>
      <c r="D47" s="34" t="s">
        <v>21</v>
      </c>
      <c r="E47" s="35" t="s">
        <v>22</v>
      </c>
      <c r="F47" s="26" t="n">
        <v>-1000</v>
      </c>
      <c r="G47" s="28" t="n">
        <v>992808</v>
      </c>
      <c r="H47" s="36" t="n">
        <v>992756</v>
      </c>
      <c r="I47" s="36" t="n">
        <f aca="false">G47-H47</f>
        <v>52</v>
      </c>
      <c r="J47" s="36" t="n">
        <f aca="false">$F47*I47</f>
        <v>-52000</v>
      </c>
      <c r="K47" s="37" t="n">
        <f aca="false">J47/1000000</f>
        <v>-0.052</v>
      </c>
      <c r="L47" s="28" t="n">
        <v>936425</v>
      </c>
      <c r="M47" s="36" t="n">
        <v>936865</v>
      </c>
      <c r="N47" s="36" t="n">
        <f aca="false">L47-M47</f>
        <v>-440</v>
      </c>
      <c r="O47" s="36" t="n">
        <f aca="false">$F47*N47</f>
        <v>440000</v>
      </c>
      <c r="P47" s="37" t="n">
        <f aca="false">O47/1000000</f>
        <v>0.44</v>
      </c>
      <c r="Q47" s="32"/>
    </row>
    <row r="48" customFormat="false" ht="15.95" hidden="false" customHeight="true" outlineLevel="0" collapsed="false">
      <c r="A48" s="24"/>
      <c r="B48" s="25" t="s">
        <v>51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 t="n">
        <v>30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3346</v>
      </c>
      <c r="H49" s="36" t="n">
        <v>2233</v>
      </c>
      <c r="I49" s="36" t="n">
        <f aca="false">G49-H49</f>
        <v>1113</v>
      </c>
      <c r="J49" s="36" t="n">
        <f aca="false">$F49*I49</f>
        <v>-1113000</v>
      </c>
      <c r="K49" s="37" t="n">
        <f aca="false">J49/1000000</f>
        <v>-1.113</v>
      </c>
      <c r="L49" s="28" t="n">
        <v>18</v>
      </c>
      <c r="M49" s="36" t="n">
        <v>19</v>
      </c>
      <c r="N49" s="36" t="n">
        <f aca="false">L49-M49</f>
        <v>-1</v>
      </c>
      <c r="O49" s="36" t="n">
        <f aca="false">$F49*N49</f>
        <v>1000</v>
      </c>
      <c r="P49" s="37" t="n">
        <f aca="false">O49/1000000</f>
        <v>0.001</v>
      </c>
      <c r="Q49" s="46"/>
    </row>
    <row r="50" customFormat="false" ht="15.95" hidden="false" customHeight="true" outlineLevel="0" collapsed="false">
      <c r="A50" s="24"/>
      <c r="B50" s="45" t="s">
        <v>53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5" t="s">
        <v>54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1</v>
      </c>
      <c r="B52" s="33" t="s">
        <v>55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763</v>
      </c>
      <c r="H52" s="36" t="n">
        <v>757</v>
      </c>
      <c r="I52" s="36" t="n">
        <f aca="false">G52-H52</f>
        <v>6</v>
      </c>
      <c r="J52" s="36" t="n">
        <f aca="false">$F52*I52</f>
        <v>6000</v>
      </c>
      <c r="K52" s="37" t="n">
        <f aca="false">J52/1000000</f>
        <v>0.006</v>
      </c>
      <c r="L52" s="28" t="n">
        <v>16213</v>
      </c>
      <c r="M52" s="36" t="n">
        <v>16115</v>
      </c>
      <c r="N52" s="36" t="n">
        <f aca="false">L52-M52</f>
        <v>98</v>
      </c>
      <c r="O52" s="36" t="n">
        <f aca="false">$F52*N52</f>
        <v>98000</v>
      </c>
      <c r="P52" s="37" t="n">
        <f aca="false">O52/1000000</f>
        <v>0.098</v>
      </c>
      <c r="Q52" s="32"/>
    </row>
    <row r="53" customFormat="false" ht="15.95" hidden="false" customHeight="true" outlineLevel="0" collapsed="false">
      <c r="A53" s="47" t="n">
        <v>32</v>
      </c>
      <c r="B53" s="48" t="s">
        <v>56</v>
      </c>
      <c r="C53" s="49" t="n">
        <v>4864844</v>
      </c>
      <c r="D53" s="50" t="s">
        <v>21</v>
      </c>
      <c r="E53" s="51" t="s">
        <v>22</v>
      </c>
      <c r="F53" s="49" t="n">
        <v>1000</v>
      </c>
      <c r="G53" s="28" t="n">
        <v>999111</v>
      </c>
      <c r="H53" s="52" t="n">
        <v>999071</v>
      </c>
      <c r="I53" s="52" t="n">
        <f aca="false">G53-H53</f>
        <v>40</v>
      </c>
      <c r="J53" s="52" t="n">
        <f aca="false">$F53*I53</f>
        <v>40000</v>
      </c>
      <c r="K53" s="53" t="n">
        <f aca="false">J53/1000000</f>
        <v>0.04</v>
      </c>
      <c r="L53" s="28" t="n">
        <v>3002</v>
      </c>
      <c r="M53" s="52" t="n">
        <v>2983</v>
      </c>
      <c r="N53" s="52" t="n">
        <f aca="false">L53-M53</f>
        <v>19</v>
      </c>
      <c r="O53" s="52" t="n">
        <f aca="false">$F53*N53</f>
        <v>19000</v>
      </c>
      <c r="P53" s="53" t="n">
        <f aca="false">O53/1000000</f>
        <v>0.019</v>
      </c>
      <c r="Q53" s="54"/>
    </row>
    <row r="54" customFormat="false" ht="15.95" hidden="false" customHeight="true" outlineLevel="0" collapsed="false">
      <c r="A54" s="55"/>
      <c r="B54" s="56"/>
      <c r="C54" s="57"/>
      <c r="D54" s="27"/>
      <c r="E54" s="35"/>
      <c r="F54" s="57"/>
      <c r="G54" s="58"/>
      <c r="H54" s="36"/>
      <c r="I54" s="36"/>
      <c r="J54" s="36"/>
      <c r="K54" s="36"/>
      <c r="L54" s="58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9"/>
      <c r="B55" s="60" t="s">
        <v>57</v>
      </c>
      <c r="C55" s="57"/>
      <c r="D55" s="27"/>
      <c r="E55" s="35"/>
      <c r="F55" s="5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61" t="str">
        <f aca="false">Q1</f>
        <v>OCTOBER-2011</v>
      </c>
    </row>
    <row r="56" customFormat="false" ht="15.95" hidden="false" customHeight="true" outlineLevel="0" collapsed="false">
      <c r="A56" s="17"/>
      <c r="B56" s="18" t="s">
        <v>58</v>
      </c>
      <c r="C56" s="62"/>
      <c r="D56" s="63"/>
      <c r="E56" s="63"/>
      <c r="F56" s="62"/>
      <c r="G56" s="64"/>
      <c r="H56" s="58"/>
      <c r="I56" s="58"/>
      <c r="J56" s="58"/>
      <c r="K56" s="65"/>
      <c r="L56" s="64"/>
      <c r="M56" s="58"/>
      <c r="N56" s="58"/>
      <c r="O56" s="58"/>
      <c r="P56" s="65"/>
      <c r="Q56" s="23"/>
    </row>
    <row r="57" customFormat="false" ht="15.95" hidden="false" customHeight="true" outlineLevel="0" collapsed="false">
      <c r="A57" s="24" t="n">
        <v>33</v>
      </c>
      <c r="B57" s="56" t="s">
        <v>59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682</v>
      </c>
      <c r="H57" s="36" t="n">
        <v>678</v>
      </c>
      <c r="I57" s="36" t="n">
        <f aca="false">G57-H57</f>
        <v>4</v>
      </c>
      <c r="J57" s="36" t="n">
        <f aca="false">$F57*I57</f>
        <v>4000</v>
      </c>
      <c r="K57" s="37" t="n">
        <f aca="false">J57/1000000</f>
        <v>0.004</v>
      </c>
      <c r="L57" s="28" t="n">
        <v>55273</v>
      </c>
      <c r="M57" s="36" t="n">
        <v>54921</v>
      </c>
      <c r="N57" s="36" t="n">
        <f aca="false">L57-M57</f>
        <v>352</v>
      </c>
      <c r="O57" s="36" t="n">
        <f aca="false">$F57*N57</f>
        <v>352000</v>
      </c>
      <c r="P57" s="37" t="n">
        <f aca="false">O57/1000000</f>
        <v>0.352</v>
      </c>
      <c r="Q57" s="32"/>
    </row>
    <row r="58" customFormat="false" ht="15.95" hidden="false" customHeight="true" outlineLevel="0" collapsed="false">
      <c r="A58" s="24"/>
      <c r="B58" s="25" t="s">
        <v>60</v>
      </c>
      <c r="C58" s="26"/>
      <c r="D58" s="27"/>
      <c r="E58" s="35"/>
      <c r="F58" s="26"/>
      <c r="G58" s="66"/>
      <c r="H58" s="67"/>
      <c r="I58" s="36"/>
      <c r="J58" s="36"/>
      <c r="K58" s="37"/>
      <c r="L58" s="66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4</v>
      </c>
      <c r="B59" s="33" t="s">
        <v>61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9895</v>
      </c>
      <c r="H59" s="36" t="n">
        <v>9727</v>
      </c>
      <c r="I59" s="36" t="n">
        <f aca="false">G59-H59</f>
        <v>168</v>
      </c>
      <c r="J59" s="36" t="n">
        <f aca="false">$F59*I59</f>
        <v>16800</v>
      </c>
      <c r="K59" s="37" t="n">
        <f aca="false">J59/1000000</f>
        <v>0.0168</v>
      </c>
      <c r="L59" s="28" t="n">
        <v>58442</v>
      </c>
      <c r="M59" s="36" t="n">
        <v>57120</v>
      </c>
      <c r="N59" s="36" t="n">
        <f aca="false">L59-M59</f>
        <v>1322</v>
      </c>
      <c r="O59" s="36" t="n">
        <f aca="false">$F59*N59</f>
        <v>132200</v>
      </c>
      <c r="P59" s="37" t="n">
        <f aca="false">O59/1000000</f>
        <v>0.1322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8" t="s">
        <v>62</v>
      </c>
      <c r="C61" s="69"/>
      <c r="D61" s="70"/>
      <c r="E61" s="70"/>
      <c r="F61" s="69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5</v>
      </c>
      <c r="B62" s="71" t="s">
        <v>63</v>
      </c>
      <c r="C62" s="69" t="n">
        <v>4865090</v>
      </c>
      <c r="D62" s="72" t="s">
        <v>21</v>
      </c>
      <c r="E62" s="35" t="s">
        <v>22</v>
      </c>
      <c r="F62" s="69" t="n">
        <v>100</v>
      </c>
      <c r="G62" s="28" t="n">
        <v>7474</v>
      </c>
      <c r="H62" s="36" t="n">
        <v>7206</v>
      </c>
      <c r="I62" s="36" t="n">
        <f aca="false">G62-H62</f>
        <v>268</v>
      </c>
      <c r="J62" s="36" t="n">
        <f aca="false">$F62*I62</f>
        <v>26800</v>
      </c>
      <c r="K62" s="37" t="n">
        <f aca="false">J62/1000000</f>
        <v>0.0268</v>
      </c>
      <c r="L62" s="28" t="n">
        <v>11502</v>
      </c>
      <c r="M62" s="36" t="n">
        <v>10909</v>
      </c>
      <c r="N62" s="36" t="n">
        <f aca="false">L62-M62</f>
        <v>593</v>
      </c>
      <c r="O62" s="36" t="n">
        <f aca="false">$F62*N62</f>
        <v>59300</v>
      </c>
      <c r="P62" s="37" t="n">
        <f aca="false">O62/1000000</f>
        <v>0.0593</v>
      </c>
      <c r="Q62" s="73"/>
    </row>
    <row r="63" customFormat="false" ht="15.95" hidden="false" customHeight="true" outlineLevel="0" collapsed="false">
      <c r="A63" s="24" t="n">
        <v>36</v>
      </c>
      <c r="B63" s="71" t="s">
        <v>64</v>
      </c>
      <c r="C63" s="69" t="n">
        <v>4902519</v>
      </c>
      <c r="D63" s="72" t="s">
        <v>21</v>
      </c>
      <c r="E63" s="35" t="s">
        <v>22</v>
      </c>
      <c r="F63" s="69" t="n">
        <v>100</v>
      </c>
      <c r="G63" s="28" t="n">
        <v>9526</v>
      </c>
      <c r="H63" s="36" t="n">
        <v>9253</v>
      </c>
      <c r="I63" s="36" t="n">
        <f aca="false">G63-H63</f>
        <v>273</v>
      </c>
      <c r="J63" s="36" t="n">
        <f aca="false">$F63*I63</f>
        <v>27300</v>
      </c>
      <c r="K63" s="37" t="n">
        <f aca="false">J63/1000000</f>
        <v>0.0273</v>
      </c>
      <c r="L63" s="28" t="n">
        <v>30456</v>
      </c>
      <c r="M63" s="36" t="n">
        <v>30294</v>
      </c>
      <c r="N63" s="36" t="n">
        <f aca="false">L63-M63</f>
        <v>162</v>
      </c>
      <c r="O63" s="36" t="n">
        <f aca="false">$F63*N63</f>
        <v>16200</v>
      </c>
      <c r="P63" s="37" t="n">
        <f aca="false">O63/1000000</f>
        <v>0.0162</v>
      </c>
      <c r="Q63" s="32"/>
    </row>
    <row r="64" customFormat="false" ht="15.95" hidden="false" customHeight="true" outlineLevel="0" collapsed="false">
      <c r="A64" s="24" t="n">
        <v>37</v>
      </c>
      <c r="B64" s="71" t="s">
        <v>65</v>
      </c>
      <c r="C64" s="69" t="n">
        <v>4902520</v>
      </c>
      <c r="D64" s="72" t="s">
        <v>21</v>
      </c>
      <c r="E64" s="35" t="s">
        <v>22</v>
      </c>
      <c r="F64" s="69" t="n">
        <v>100</v>
      </c>
      <c r="G64" s="28" t="n">
        <v>13706</v>
      </c>
      <c r="H64" s="36" t="n">
        <v>13706</v>
      </c>
      <c r="I64" s="36" t="n">
        <f aca="false">G64-H64</f>
        <v>0</v>
      </c>
      <c r="J64" s="36" t="n">
        <f aca="false">$F64*I64</f>
        <v>0</v>
      </c>
      <c r="K64" s="37" t="n">
        <f aca="false">J64/1000000</f>
        <v>0</v>
      </c>
      <c r="L64" s="28" t="n">
        <v>35068</v>
      </c>
      <c r="M64" s="36" t="n">
        <v>35157</v>
      </c>
      <c r="N64" s="36" t="n">
        <f aca="false">L64-M64</f>
        <v>-89</v>
      </c>
      <c r="O64" s="36" t="n">
        <f aca="false">$F64*N64</f>
        <v>-8900</v>
      </c>
      <c r="P64" s="37" t="n">
        <f aca="false">O64/1000000</f>
        <v>-0.0089</v>
      </c>
      <c r="Q64" s="32"/>
    </row>
    <row r="65" customFormat="false" ht="15.95" hidden="false" customHeight="true" outlineLevel="0" collapsed="false">
      <c r="A65" s="24"/>
      <c r="B65" s="68" t="s">
        <v>66</v>
      </c>
      <c r="C65" s="69"/>
      <c r="D65" s="70"/>
      <c r="E65" s="70"/>
      <c r="F65" s="69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8</v>
      </c>
      <c r="B66" s="71" t="s">
        <v>67</v>
      </c>
      <c r="C66" s="69" t="n">
        <v>4902521</v>
      </c>
      <c r="D66" s="72" t="s">
        <v>21</v>
      </c>
      <c r="E66" s="35" t="s">
        <v>22</v>
      </c>
      <c r="F66" s="69" t="n">
        <v>100</v>
      </c>
      <c r="G66" s="28" t="n">
        <v>31643</v>
      </c>
      <c r="H66" s="36" t="n">
        <v>31450</v>
      </c>
      <c r="I66" s="36" t="n">
        <f aca="false">G66-H66</f>
        <v>193</v>
      </c>
      <c r="J66" s="36" t="n">
        <f aca="false">$F66*I66</f>
        <v>19300</v>
      </c>
      <c r="K66" s="37" t="n">
        <f aca="false">J66/1000000</f>
        <v>0.0193</v>
      </c>
      <c r="L66" s="28" t="n">
        <v>10420</v>
      </c>
      <c r="M66" s="36" t="n">
        <v>10348</v>
      </c>
      <c r="N66" s="36" t="n">
        <f aca="false">L66-M66</f>
        <v>72</v>
      </c>
      <c r="O66" s="36" t="n">
        <f aca="false">$F66*N66</f>
        <v>7200</v>
      </c>
      <c r="P66" s="37" t="n">
        <f aca="false">O66/1000000</f>
        <v>0.0072</v>
      </c>
      <c r="Q66" s="32"/>
    </row>
    <row r="67" customFormat="false" ht="15.95" hidden="false" customHeight="true" outlineLevel="0" collapsed="false">
      <c r="A67" s="24" t="n">
        <v>39</v>
      </c>
      <c r="B67" s="71" t="s">
        <v>68</v>
      </c>
      <c r="C67" s="69" t="n">
        <v>4902522</v>
      </c>
      <c r="D67" s="72" t="s">
        <v>21</v>
      </c>
      <c r="E67" s="35" t="s">
        <v>22</v>
      </c>
      <c r="F67" s="69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0</v>
      </c>
      <c r="B68" s="71" t="s">
        <v>69</v>
      </c>
      <c r="C68" s="69" t="n">
        <v>4902523</v>
      </c>
      <c r="D68" s="72" t="s">
        <v>21</v>
      </c>
      <c r="E68" s="35" t="s">
        <v>22</v>
      </c>
      <c r="F68" s="69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1</v>
      </c>
      <c r="B69" s="71" t="s">
        <v>70</v>
      </c>
      <c r="C69" s="69" t="n">
        <v>4902524</v>
      </c>
      <c r="D69" s="72" t="s">
        <v>21</v>
      </c>
      <c r="E69" s="35" t="s">
        <v>22</v>
      </c>
      <c r="F69" s="69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71" t="s">
        <v>71</v>
      </c>
      <c r="C70" s="69" t="n">
        <v>4902525</v>
      </c>
      <c r="D70" s="72" t="s">
        <v>21</v>
      </c>
      <c r="E70" s="35" t="s">
        <v>22</v>
      </c>
      <c r="F70" s="69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1" t="s">
        <v>72</v>
      </c>
      <c r="C71" s="69" t="n">
        <v>4902526</v>
      </c>
      <c r="D71" s="72" t="s">
        <v>21</v>
      </c>
      <c r="E71" s="35" t="s">
        <v>22</v>
      </c>
      <c r="F71" s="69" t="n">
        <v>100</v>
      </c>
      <c r="G71" s="28" t="n">
        <v>14789</v>
      </c>
      <c r="H71" s="36" t="n">
        <v>14674</v>
      </c>
      <c r="I71" s="36" t="n">
        <f aca="false">G71-H71</f>
        <v>115</v>
      </c>
      <c r="J71" s="36" t="n">
        <f aca="false">$F71*I71</f>
        <v>11500</v>
      </c>
      <c r="K71" s="37" t="n">
        <f aca="false">J71/1000000</f>
        <v>0.0115</v>
      </c>
      <c r="L71" s="28" t="n">
        <v>10741</v>
      </c>
      <c r="M71" s="36" t="n">
        <v>10556</v>
      </c>
      <c r="N71" s="36" t="n">
        <f aca="false">L71-M71</f>
        <v>185</v>
      </c>
      <c r="O71" s="36" t="n">
        <f aca="false">$F71*N71</f>
        <v>18500</v>
      </c>
      <c r="P71" s="37" t="n">
        <f aca="false">O71/1000000</f>
        <v>0.0185</v>
      </c>
      <c r="Q71" s="32"/>
    </row>
    <row r="72" customFormat="false" ht="15.95" hidden="false" customHeight="true" outlineLevel="0" collapsed="false">
      <c r="A72" s="24" t="n">
        <v>44</v>
      </c>
      <c r="B72" s="71" t="s">
        <v>73</v>
      </c>
      <c r="C72" s="69" t="n">
        <v>4902527</v>
      </c>
      <c r="D72" s="72" t="s">
        <v>21</v>
      </c>
      <c r="E72" s="35" t="s">
        <v>22</v>
      </c>
      <c r="F72" s="69" t="n">
        <v>100</v>
      </c>
      <c r="G72" s="28" t="n">
        <v>998171</v>
      </c>
      <c r="H72" s="36" t="n">
        <v>998171</v>
      </c>
      <c r="I72" s="36" t="n">
        <f aca="false">G72-H72</f>
        <v>0</v>
      </c>
      <c r="J72" s="36" t="n">
        <f aca="false">$F72*I72</f>
        <v>0</v>
      </c>
      <c r="K72" s="37" t="n">
        <f aca="false">J72/1000000</f>
        <v>0</v>
      </c>
      <c r="L72" s="28" t="n">
        <v>947</v>
      </c>
      <c r="M72" s="36" t="n">
        <v>947</v>
      </c>
      <c r="N72" s="36" t="n">
        <f aca="false">L72-M72</f>
        <v>0</v>
      </c>
      <c r="O72" s="36" t="n">
        <f aca="false">$F72*N72</f>
        <v>0</v>
      </c>
      <c r="P72" s="37" t="n">
        <f aca="false">O72/1000000</f>
        <v>0</v>
      </c>
      <c r="Q72" s="32"/>
    </row>
    <row r="73" customFormat="false" ht="15.95" hidden="false" customHeight="true" outlineLevel="0" collapsed="false">
      <c r="A73" s="24"/>
      <c r="B73" s="68" t="s">
        <v>74</v>
      </c>
      <c r="C73" s="69"/>
      <c r="D73" s="70"/>
      <c r="E73" s="70"/>
      <c r="F73" s="69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5</v>
      </c>
      <c r="B74" s="71" t="s">
        <v>75</v>
      </c>
      <c r="C74" s="69" t="n">
        <v>4902529</v>
      </c>
      <c r="D74" s="72" t="s">
        <v>21</v>
      </c>
      <c r="E74" s="35" t="s">
        <v>22</v>
      </c>
      <c r="F74" s="69" t="n">
        <v>500</v>
      </c>
      <c r="G74" s="28" t="n">
        <v>3442</v>
      </c>
      <c r="H74" s="36" t="n">
        <v>3440</v>
      </c>
      <c r="I74" s="36" t="n">
        <f aca="false">G74-H74</f>
        <v>2</v>
      </c>
      <c r="J74" s="36" t="n">
        <f aca="false">$F74*I74</f>
        <v>1000</v>
      </c>
      <c r="K74" s="37" t="n">
        <f aca="false">J74/1000000</f>
        <v>0.001</v>
      </c>
      <c r="L74" s="28" t="n">
        <v>29054</v>
      </c>
      <c r="M74" s="36" t="n">
        <v>28839</v>
      </c>
      <c r="N74" s="36" t="n">
        <f aca="false">L74-M74</f>
        <v>215</v>
      </c>
      <c r="O74" s="36" t="n">
        <f aca="false">$F74*N74</f>
        <v>107500</v>
      </c>
      <c r="P74" s="37" t="n">
        <f aca="false">O74/1000000</f>
        <v>0.1075</v>
      </c>
      <c r="Q74" s="32"/>
    </row>
    <row r="75" customFormat="false" ht="15.95" hidden="false" customHeight="true" outlineLevel="0" collapsed="false">
      <c r="A75" s="24" t="n">
        <v>46</v>
      </c>
      <c r="B75" s="71" t="s">
        <v>76</v>
      </c>
      <c r="C75" s="69" t="n">
        <v>4902530</v>
      </c>
      <c r="D75" s="72" t="s">
        <v>21</v>
      </c>
      <c r="E75" s="35" t="s">
        <v>22</v>
      </c>
      <c r="F75" s="69" t="n">
        <v>500</v>
      </c>
      <c r="G75" s="28" t="n">
        <v>3193</v>
      </c>
      <c r="H75" s="36" t="n">
        <v>3187</v>
      </c>
      <c r="I75" s="36" t="n">
        <f aca="false">G75-H75</f>
        <v>6</v>
      </c>
      <c r="J75" s="36" t="n">
        <f aca="false">$F75*I75</f>
        <v>3000</v>
      </c>
      <c r="K75" s="37" t="n">
        <f aca="false">J75/1000000</f>
        <v>0.003</v>
      </c>
      <c r="L75" s="28" t="n">
        <v>20288</v>
      </c>
      <c r="M75" s="36" t="n">
        <v>20138</v>
      </c>
      <c r="N75" s="36" t="n">
        <f aca="false">L75-M75</f>
        <v>150</v>
      </c>
      <c r="O75" s="36" t="n">
        <f aca="false">$F75*N75</f>
        <v>75000</v>
      </c>
      <c r="P75" s="37" t="n">
        <f aca="false">O75/1000000</f>
        <v>0.075</v>
      </c>
      <c r="Q75" s="32"/>
    </row>
    <row r="76" customFormat="false" ht="15.95" hidden="false" customHeight="true" outlineLevel="0" collapsed="false">
      <c r="A76" s="24" t="n">
        <v>47</v>
      </c>
      <c r="B76" s="71" t="s">
        <v>77</v>
      </c>
      <c r="C76" s="69" t="n">
        <v>4902531</v>
      </c>
      <c r="D76" s="72" t="s">
        <v>21</v>
      </c>
      <c r="E76" s="35" t="s">
        <v>22</v>
      </c>
      <c r="F76" s="69" t="n">
        <v>500</v>
      </c>
      <c r="G76" s="28" t="n">
        <v>3233</v>
      </c>
      <c r="H76" s="36" t="n">
        <v>3232</v>
      </c>
      <c r="I76" s="36" t="n">
        <f aca="false">G76-H76</f>
        <v>1</v>
      </c>
      <c r="J76" s="36" t="n">
        <f aca="false">$F76*I76</f>
        <v>500</v>
      </c>
      <c r="K76" s="37" t="n">
        <f aca="false">J76/1000000</f>
        <v>0.0005</v>
      </c>
      <c r="L76" s="28" t="n">
        <v>13766</v>
      </c>
      <c r="M76" s="36" t="n">
        <v>13624</v>
      </c>
      <c r="N76" s="36" t="n">
        <f aca="false">L76-M76</f>
        <v>142</v>
      </c>
      <c r="O76" s="36" t="n">
        <f aca="false">$F76*N76</f>
        <v>71000</v>
      </c>
      <c r="P76" s="37" t="n">
        <f aca="false">O76/1000000</f>
        <v>0.071</v>
      </c>
      <c r="Q76" s="32"/>
    </row>
    <row r="77" customFormat="false" ht="15.95" hidden="false" customHeight="true" outlineLevel="0" collapsed="false">
      <c r="A77" s="24" t="n">
        <v>48</v>
      </c>
      <c r="B77" s="71" t="s">
        <v>78</v>
      </c>
      <c r="C77" s="69" t="n">
        <v>4902532</v>
      </c>
      <c r="D77" s="72" t="s">
        <v>21</v>
      </c>
      <c r="E77" s="35" t="s">
        <v>22</v>
      </c>
      <c r="F77" s="69" t="n">
        <v>500</v>
      </c>
      <c r="G77" s="28" t="n">
        <v>3182</v>
      </c>
      <c r="H77" s="36" t="n">
        <v>3182</v>
      </c>
      <c r="I77" s="36" t="n">
        <f aca="false">G77-H77</f>
        <v>0</v>
      </c>
      <c r="J77" s="36" t="n">
        <f aca="false">$F77*I77</f>
        <v>0</v>
      </c>
      <c r="K77" s="37" t="n">
        <f aca="false">J77/1000000</f>
        <v>0</v>
      </c>
      <c r="L77" s="28" t="n">
        <v>15876</v>
      </c>
      <c r="M77" s="36" t="n">
        <v>15615</v>
      </c>
      <c r="N77" s="36" t="n">
        <f aca="false">L77-M77</f>
        <v>261</v>
      </c>
      <c r="O77" s="36" t="n">
        <f aca="false">$F77*N77</f>
        <v>130500</v>
      </c>
      <c r="P77" s="37" t="n">
        <f aca="false">O77/1000000</f>
        <v>0.1305</v>
      </c>
      <c r="Q77" s="32"/>
    </row>
    <row r="78" customFormat="false" ht="15.95" hidden="false" customHeight="true" outlineLevel="0" collapsed="false">
      <c r="A78" s="24"/>
      <c r="B78" s="68" t="s">
        <v>79</v>
      </c>
      <c r="C78" s="69"/>
      <c r="D78" s="70"/>
      <c r="E78" s="70"/>
      <c r="F78" s="69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49</v>
      </c>
      <c r="B79" s="71" t="s">
        <v>73</v>
      </c>
      <c r="C79" s="69" t="n">
        <v>4902535</v>
      </c>
      <c r="D79" s="72" t="s">
        <v>21</v>
      </c>
      <c r="E79" s="35" t="s">
        <v>22</v>
      </c>
      <c r="F79" s="69" t="n">
        <v>100</v>
      </c>
      <c r="G79" s="28" t="n">
        <v>999941</v>
      </c>
      <c r="H79" s="36" t="n">
        <v>999593</v>
      </c>
      <c r="I79" s="36" t="n">
        <f aca="false">G79-H79</f>
        <v>348</v>
      </c>
      <c r="J79" s="36" t="n">
        <f aca="false">$F79*I79</f>
        <v>34800</v>
      </c>
      <c r="K79" s="37" t="n">
        <f aca="false">J79/1000000</f>
        <v>0.0348</v>
      </c>
      <c r="L79" s="28" t="n">
        <v>5730</v>
      </c>
      <c r="M79" s="36" t="n">
        <v>5690</v>
      </c>
      <c r="N79" s="36" t="n">
        <f aca="false">L79-M79</f>
        <v>40</v>
      </c>
      <c r="O79" s="36" t="n">
        <f aca="false">$F79*N79</f>
        <v>4000</v>
      </c>
      <c r="P79" s="37" t="n">
        <f aca="false">O79/1000000</f>
        <v>0.004</v>
      </c>
      <c r="Q79" s="32"/>
    </row>
    <row r="80" customFormat="false" ht="15.95" hidden="false" customHeight="true" outlineLevel="0" collapsed="false">
      <c r="A80" s="24" t="n">
        <v>50</v>
      </c>
      <c r="B80" s="71" t="s">
        <v>80</v>
      </c>
      <c r="C80" s="69" t="n">
        <v>4902536</v>
      </c>
      <c r="D80" s="72" t="s">
        <v>21</v>
      </c>
      <c r="E80" s="35" t="s">
        <v>22</v>
      </c>
      <c r="F80" s="69" t="n">
        <v>100</v>
      </c>
      <c r="G80" s="28" t="n">
        <v>2594</v>
      </c>
      <c r="H80" s="36" t="n">
        <v>2554</v>
      </c>
      <c r="I80" s="36" t="n">
        <f aca="false">G80-H80</f>
        <v>40</v>
      </c>
      <c r="J80" s="36" t="n">
        <f aca="false">$F80*I80</f>
        <v>4000</v>
      </c>
      <c r="K80" s="37" t="n">
        <f aca="false">J80/1000000</f>
        <v>0.004</v>
      </c>
      <c r="L80" s="28" t="n">
        <v>13582</v>
      </c>
      <c r="M80" s="36" t="n">
        <v>13551</v>
      </c>
      <c r="N80" s="36" t="n">
        <f aca="false">L80-M80</f>
        <v>31</v>
      </c>
      <c r="O80" s="36" t="n">
        <f aca="false">$F80*N80</f>
        <v>3100</v>
      </c>
      <c r="P80" s="37" t="n">
        <f aca="false">O80/1000000</f>
        <v>0.0031</v>
      </c>
      <c r="Q80" s="32"/>
    </row>
    <row r="81" customFormat="false" ht="15.95" hidden="false" customHeight="true" outlineLevel="0" collapsed="false">
      <c r="A81" s="24" t="n">
        <v>51</v>
      </c>
      <c r="B81" s="71" t="s">
        <v>81</v>
      </c>
      <c r="C81" s="69" t="n">
        <v>4902537</v>
      </c>
      <c r="D81" s="72" t="s">
        <v>21</v>
      </c>
      <c r="E81" s="35" t="s">
        <v>22</v>
      </c>
      <c r="F81" s="69" t="n">
        <v>100</v>
      </c>
      <c r="G81" s="28" t="n">
        <v>6597</v>
      </c>
      <c r="H81" s="36" t="n">
        <v>6290</v>
      </c>
      <c r="I81" s="36" t="n">
        <f aca="false">G81-H81</f>
        <v>307</v>
      </c>
      <c r="J81" s="36" t="n">
        <f aca="false">$F81*I81</f>
        <v>30700</v>
      </c>
      <c r="K81" s="37" t="n">
        <f aca="false">J81/1000000</f>
        <v>0.0307</v>
      </c>
      <c r="L81" s="28" t="n">
        <v>48646</v>
      </c>
      <c r="M81" s="36" t="n">
        <v>48555</v>
      </c>
      <c r="N81" s="36" t="n">
        <f aca="false">L81-M81</f>
        <v>91</v>
      </c>
      <c r="O81" s="36" t="n">
        <f aca="false">$F81*N81</f>
        <v>9100</v>
      </c>
      <c r="P81" s="37" t="n">
        <f aca="false">O81/1000000</f>
        <v>0.0091</v>
      </c>
      <c r="Q81" s="32"/>
    </row>
    <row r="82" customFormat="false" ht="15.95" hidden="false" customHeight="true" outlineLevel="0" collapsed="false">
      <c r="A82" s="24" t="n">
        <v>52</v>
      </c>
      <c r="B82" s="71" t="s">
        <v>82</v>
      </c>
      <c r="C82" s="69" t="n">
        <v>4902538</v>
      </c>
      <c r="D82" s="72" t="s">
        <v>21</v>
      </c>
      <c r="E82" s="35" t="s">
        <v>22</v>
      </c>
      <c r="F82" s="69" t="n">
        <v>100</v>
      </c>
      <c r="G82" s="28" t="n">
        <v>8161</v>
      </c>
      <c r="H82" s="36" t="n">
        <v>8216</v>
      </c>
      <c r="I82" s="36" t="n">
        <f aca="false">G82-H82</f>
        <v>-55</v>
      </c>
      <c r="J82" s="36" t="n">
        <f aca="false">$F82*I82</f>
        <v>-5500</v>
      </c>
      <c r="K82" s="37" t="n">
        <f aca="false">J82/1000000</f>
        <v>-0.0055</v>
      </c>
      <c r="L82" s="28" t="n">
        <v>19093</v>
      </c>
      <c r="M82" s="36" t="n">
        <v>19094</v>
      </c>
      <c r="N82" s="36" t="n">
        <f aca="false">L82-M82</f>
        <v>-1</v>
      </c>
      <c r="O82" s="36" t="n">
        <f aca="false">$F82*N82</f>
        <v>-100</v>
      </c>
      <c r="P82" s="37" t="n">
        <f aca="false">O82/1000000</f>
        <v>-0.0001</v>
      </c>
      <c r="Q82" s="32"/>
    </row>
    <row r="83" customFormat="false" ht="15.95" hidden="false" customHeight="true" outlineLevel="0" collapsed="false">
      <c r="A83" s="24" t="n">
        <v>53</v>
      </c>
      <c r="B83" s="71" t="s">
        <v>83</v>
      </c>
      <c r="C83" s="69" t="n">
        <v>4902539</v>
      </c>
      <c r="D83" s="72" t="s">
        <v>21</v>
      </c>
      <c r="E83" s="35" t="s">
        <v>22</v>
      </c>
      <c r="F83" s="69" t="n">
        <v>100</v>
      </c>
      <c r="G83" s="28" t="n">
        <v>999622</v>
      </c>
      <c r="H83" s="36" t="n">
        <v>999666</v>
      </c>
      <c r="I83" s="36" t="n">
        <f aca="false">G83-H83</f>
        <v>-44</v>
      </c>
      <c r="J83" s="36" t="n">
        <f aca="false">$F83*I83</f>
        <v>-4400</v>
      </c>
      <c r="K83" s="37" t="n">
        <f aca="false">J83/1000000</f>
        <v>-0.0044</v>
      </c>
      <c r="L83" s="28" t="n">
        <v>239</v>
      </c>
      <c r="M83" s="36" t="n">
        <v>240</v>
      </c>
      <c r="N83" s="36" t="n">
        <f aca="false">L83-M83</f>
        <v>-1</v>
      </c>
      <c r="O83" s="36" t="n">
        <f aca="false">$F83*N83</f>
        <v>-100</v>
      </c>
      <c r="P83" s="37" t="n">
        <f aca="false">O83/1000000</f>
        <v>-0.0001</v>
      </c>
      <c r="Q83" s="32"/>
    </row>
    <row r="84" customFormat="false" ht="15.95" hidden="false" customHeight="true" outlineLevel="0" collapsed="false">
      <c r="A84" s="24" t="n">
        <v>54</v>
      </c>
      <c r="B84" s="71" t="s">
        <v>69</v>
      </c>
      <c r="C84" s="69" t="n">
        <v>4902540</v>
      </c>
      <c r="D84" s="72" t="s">
        <v>21</v>
      </c>
      <c r="E84" s="35" t="s">
        <v>22</v>
      </c>
      <c r="F84" s="69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71"/>
      <c r="C85" s="69"/>
      <c r="D85" s="72"/>
      <c r="E85" s="72"/>
      <c r="F85" s="69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/>
      <c r="B86" s="68" t="s">
        <v>84</v>
      </c>
      <c r="C86" s="69"/>
      <c r="D86" s="70"/>
      <c r="E86" s="70"/>
      <c r="F86" s="69"/>
      <c r="G86" s="28"/>
      <c r="H86" s="36"/>
      <c r="I86" s="36"/>
      <c r="J86" s="36"/>
      <c r="K86" s="37"/>
      <c r="L86" s="28"/>
      <c r="M86" s="36"/>
      <c r="N86" s="36"/>
      <c r="O86" s="36"/>
      <c r="P86" s="37"/>
      <c r="Q86" s="32"/>
    </row>
    <row r="87" customFormat="false" ht="15.95" hidden="false" customHeight="true" outlineLevel="0" collapsed="false">
      <c r="A87" s="24" t="n">
        <v>55</v>
      </c>
      <c r="B87" s="71" t="s">
        <v>85</v>
      </c>
      <c r="C87" s="69" t="n">
        <v>4902541</v>
      </c>
      <c r="D87" s="72" t="s">
        <v>21</v>
      </c>
      <c r="E87" s="35" t="s">
        <v>22</v>
      </c>
      <c r="F87" s="69" t="n">
        <v>100</v>
      </c>
      <c r="G87" s="28" t="n">
        <v>2223</v>
      </c>
      <c r="H87" s="36" t="n">
        <v>2027</v>
      </c>
      <c r="I87" s="36" t="n">
        <f aca="false">G87-H87</f>
        <v>196</v>
      </c>
      <c r="J87" s="36" t="n">
        <f aca="false">$F87*I87</f>
        <v>19600</v>
      </c>
      <c r="K87" s="37" t="n">
        <f aca="false">J87/1000000</f>
        <v>0.0196</v>
      </c>
      <c r="L87" s="28" t="n">
        <v>61147</v>
      </c>
      <c r="M87" s="36" t="n">
        <v>60911</v>
      </c>
      <c r="N87" s="36" t="n">
        <f aca="false">L87-M87</f>
        <v>236</v>
      </c>
      <c r="O87" s="36" t="n">
        <f aca="false">$F87*N87</f>
        <v>23600</v>
      </c>
      <c r="P87" s="37" t="n">
        <f aca="false">O87/1000000</f>
        <v>0.0236</v>
      </c>
      <c r="Q87" s="32"/>
    </row>
    <row r="88" customFormat="false" ht="15.95" hidden="false" customHeight="true" outlineLevel="0" collapsed="false">
      <c r="A88" s="24" t="n">
        <v>56</v>
      </c>
      <c r="B88" s="71" t="s">
        <v>86</v>
      </c>
      <c r="C88" s="69" t="n">
        <v>4902542</v>
      </c>
      <c r="D88" s="72" t="s">
        <v>21</v>
      </c>
      <c r="E88" s="35" t="s">
        <v>22</v>
      </c>
      <c r="F88" s="69" t="n">
        <v>100</v>
      </c>
      <c r="G88" s="28" t="n">
        <v>3763</v>
      </c>
      <c r="H88" s="36" t="n">
        <v>3554</v>
      </c>
      <c r="I88" s="36" t="n">
        <f aca="false">G88-H88</f>
        <v>209</v>
      </c>
      <c r="J88" s="36" t="n">
        <f aca="false">$F88*I88</f>
        <v>20900</v>
      </c>
      <c r="K88" s="37" t="n">
        <f aca="false">J88/1000000</f>
        <v>0.0209</v>
      </c>
      <c r="L88" s="28" t="n">
        <v>52466</v>
      </c>
      <c r="M88" s="36" t="n">
        <v>52285</v>
      </c>
      <c r="N88" s="36" t="n">
        <f aca="false">L88-M88</f>
        <v>181</v>
      </c>
      <c r="O88" s="36" t="n">
        <f aca="false">$F88*N88</f>
        <v>18100</v>
      </c>
      <c r="P88" s="37" t="n">
        <f aca="false">O88/1000000</f>
        <v>0.0181</v>
      </c>
      <c r="Q88" s="32"/>
    </row>
    <row r="89" customFormat="false" ht="15.95" hidden="false" customHeight="true" outlineLevel="0" collapsed="false">
      <c r="A89" s="24" t="n">
        <v>57</v>
      </c>
      <c r="B89" s="71" t="s">
        <v>87</v>
      </c>
      <c r="C89" s="69" t="n">
        <v>4902543</v>
      </c>
      <c r="D89" s="72" t="s">
        <v>21</v>
      </c>
      <c r="E89" s="35" t="s">
        <v>22</v>
      </c>
      <c r="F89" s="69" t="n">
        <v>100</v>
      </c>
      <c r="G89" s="28" t="n">
        <v>4445</v>
      </c>
      <c r="H89" s="36" t="n">
        <v>4237</v>
      </c>
      <c r="I89" s="36" t="n">
        <f aca="false">G89-H89</f>
        <v>208</v>
      </c>
      <c r="J89" s="36" t="n">
        <f aca="false">$F89*I89</f>
        <v>20800</v>
      </c>
      <c r="K89" s="37" t="n">
        <f aca="false">J89/1000000</f>
        <v>0.0208</v>
      </c>
      <c r="L89" s="28" t="n">
        <v>75462</v>
      </c>
      <c r="M89" s="36" t="n">
        <v>75237</v>
      </c>
      <c r="N89" s="36" t="n">
        <f aca="false">L89-M89</f>
        <v>225</v>
      </c>
      <c r="O89" s="36" t="n">
        <f aca="false">$F89*N89</f>
        <v>22500</v>
      </c>
      <c r="P89" s="37" t="n">
        <f aca="false">O89/1000000</f>
        <v>0.0225</v>
      </c>
      <c r="Q89" s="32"/>
    </row>
    <row r="90" customFormat="false" ht="15.95" hidden="false" customHeight="true" outlineLevel="0" collapsed="false">
      <c r="A90" s="24"/>
      <c r="B90" s="68" t="s">
        <v>42</v>
      </c>
      <c r="C90" s="69"/>
      <c r="D90" s="70"/>
      <c r="E90" s="70"/>
      <c r="F90" s="69"/>
      <c r="G90" s="28"/>
      <c r="H90" s="36"/>
      <c r="I90" s="36"/>
      <c r="J90" s="36"/>
      <c r="K90" s="37"/>
      <c r="L90" s="28"/>
      <c r="M90" s="36"/>
      <c r="N90" s="36"/>
      <c r="O90" s="36"/>
      <c r="P90" s="37"/>
      <c r="Q90" s="32"/>
    </row>
    <row r="91" customFormat="false" ht="15.95" hidden="false" customHeight="true" outlineLevel="0" collapsed="false">
      <c r="A91" s="24" t="n">
        <v>58</v>
      </c>
      <c r="B91" s="71" t="s">
        <v>88</v>
      </c>
      <c r="C91" s="69" t="n">
        <v>4864807</v>
      </c>
      <c r="D91" s="72" t="s">
        <v>21</v>
      </c>
      <c r="E91" s="35" t="s">
        <v>22</v>
      </c>
      <c r="F91" s="69" t="n">
        <v>100</v>
      </c>
      <c r="G91" s="28" t="n">
        <v>103049</v>
      </c>
      <c r="H91" s="36" t="n">
        <v>99414</v>
      </c>
      <c r="I91" s="36" t="n">
        <f aca="false">G91-H91</f>
        <v>3635</v>
      </c>
      <c r="J91" s="36" t="n">
        <f aca="false">$F91*I91</f>
        <v>363500</v>
      </c>
      <c r="K91" s="37" t="n">
        <f aca="false">J91/1000000</f>
        <v>0.3635</v>
      </c>
      <c r="L91" s="28" t="n">
        <v>26728</v>
      </c>
      <c r="M91" s="36" t="n">
        <v>26720</v>
      </c>
      <c r="N91" s="36" t="n">
        <f aca="false">L91-M91</f>
        <v>8</v>
      </c>
      <c r="O91" s="36" t="n">
        <f aca="false">$F91*N91</f>
        <v>800</v>
      </c>
      <c r="P91" s="37" t="n">
        <f aca="false">O91/1000000</f>
        <v>0.0008</v>
      </c>
      <c r="Q91" s="32"/>
    </row>
    <row r="92" customFormat="false" ht="15.95" hidden="false" customHeight="true" outlineLevel="0" collapsed="false">
      <c r="A92" s="24" t="n">
        <v>59</v>
      </c>
      <c r="B92" s="71" t="s">
        <v>89</v>
      </c>
      <c r="C92" s="69" t="n">
        <v>4865086</v>
      </c>
      <c r="D92" s="72" t="s">
        <v>21</v>
      </c>
      <c r="E92" s="35" t="s">
        <v>22</v>
      </c>
      <c r="F92" s="69" t="n">
        <v>100</v>
      </c>
      <c r="G92" s="28" t="n">
        <v>13878</v>
      </c>
      <c r="H92" s="36" t="n">
        <v>12421</v>
      </c>
      <c r="I92" s="36" t="n">
        <f aca="false">G92-H92</f>
        <v>1457</v>
      </c>
      <c r="J92" s="36" t="n">
        <f aca="false">$F92*I92</f>
        <v>145700</v>
      </c>
      <c r="K92" s="37" t="n">
        <f aca="false">J92/1000000</f>
        <v>0.1457</v>
      </c>
      <c r="L92" s="28" t="n">
        <v>33449</v>
      </c>
      <c r="M92" s="36" t="n">
        <v>33449</v>
      </c>
      <c r="N92" s="36" t="n">
        <f aca="false">L92-M92</f>
        <v>0</v>
      </c>
      <c r="O92" s="36" t="n">
        <f aca="false">$F92*N92</f>
        <v>0</v>
      </c>
      <c r="P92" s="37" t="n">
        <f aca="false">O92/1000000</f>
        <v>0</v>
      </c>
      <c r="Q92" s="32"/>
    </row>
    <row r="93" customFormat="false" ht="15.95" hidden="false" customHeight="true" outlineLevel="0" collapsed="false">
      <c r="A93" s="24" t="n">
        <v>60</v>
      </c>
      <c r="B93" s="71" t="s">
        <v>90</v>
      </c>
      <c r="C93" s="69" t="n">
        <v>4902571</v>
      </c>
      <c r="D93" s="72" t="s">
        <v>21</v>
      </c>
      <c r="E93" s="35" t="s">
        <v>22</v>
      </c>
      <c r="F93" s="69" t="n">
        <v>-300</v>
      </c>
      <c r="G93" s="28" t="n">
        <v>2</v>
      </c>
      <c r="H93" s="36" t="n">
        <v>2</v>
      </c>
      <c r="I93" s="36" t="n">
        <f aca="false">G93-H93</f>
        <v>0</v>
      </c>
      <c r="J93" s="36" t="n">
        <f aca="false">$F93*I93</f>
        <v>-0</v>
      </c>
      <c r="K93" s="37" t="n">
        <f aca="false">J93/1000000</f>
        <v>-0</v>
      </c>
      <c r="L93" s="28" t="n">
        <v>999952</v>
      </c>
      <c r="M93" s="36" t="n">
        <v>999952</v>
      </c>
      <c r="N93" s="36" t="n">
        <f aca="false">L93-M93</f>
        <v>0</v>
      </c>
      <c r="O93" s="36" t="n">
        <f aca="false">$F93*N93</f>
        <v>-0</v>
      </c>
      <c r="P93" s="37" t="n">
        <f aca="false">O93/1000000</f>
        <v>-0</v>
      </c>
      <c r="Q93" s="32"/>
    </row>
    <row r="94" customFormat="false" ht="15.95" hidden="false" customHeight="true" outlineLevel="0" collapsed="false">
      <c r="A94" s="24"/>
      <c r="B94" s="71"/>
      <c r="C94" s="69"/>
      <c r="D94" s="72"/>
      <c r="E94" s="74"/>
      <c r="F94" s="69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15.95" hidden="false" customHeight="true" outlineLevel="0" collapsed="false">
      <c r="A95" s="24"/>
      <c r="B95" s="25" t="s">
        <v>91</v>
      </c>
      <c r="C95" s="26"/>
      <c r="D95" s="34"/>
      <c r="E95" s="34"/>
      <c r="F95" s="26"/>
      <c r="G95" s="28"/>
      <c r="H95" s="36"/>
      <c r="I95" s="36"/>
      <c r="J95" s="36"/>
      <c r="K95" s="37"/>
      <c r="L95" s="28"/>
      <c r="M95" s="36"/>
      <c r="N95" s="36"/>
      <c r="O95" s="36"/>
      <c r="P95" s="37"/>
      <c r="Q95" s="32"/>
    </row>
    <row r="96" customFormat="false" ht="23.25" hidden="false" customHeight="false" outlineLevel="0" collapsed="false">
      <c r="A96" s="75" t="n">
        <v>61</v>
      </c>
      <c r="B96" s="76" t="s">
        <v>92</v>
      </c>
      <c r="C96" s="26" t="n">
        <v>4865087</v>
      </c>
      <c r="D96" s="34" t="s">
        <v>21</v>
      </c>
      <c r="E96" s="35" t="s">
        <v>22</v>
      </c>
      <c r="F96" s="26" t="n">
        <v>-400</v>
      </c>
      <c r="G96" s="28" t="n">
        <v>4570</v>
      </c>
      <c r="H96" s="36" t="n">
        <v>4570</v>
      </c>
      <c r="I96" s="36" t="n">
        <f aca="false">G96-H96</f>
        <v>0</v>
      </c>
      <c r="J96" s="36" t="n">
        <f aca="false">$F96*I96</f>
        <v>-0</v>
      </c>
      <c r="K96" s="37" t="n">
        <f aca="false">J96/1000000</f>
        <v>-0</v>
      </c>
      <c r="L96" s="28" t="n">
        <v>12608</v>
      </c>
      <c r="M96" s="36" t="n">
        <v>12608</v>
      </c>
      <c r="N96" s="36" t="n">
        <f aca="false">L96-M96</f>
        <v>0</v>
      </c>
      <c r="O96" s="36" t="n">
        <f aca="false">$F96*N96</f>
        <v>-0</v>
      </c>
      <c r="P96" s="37" t="n">
        <f aca="false">O96/1000000</f>
        <v>-0</v>
      </c>
      <c r="Q96" s="77"/>
    </row>
    <row r="97" customFormat="false" ht="23.25" hidden="false" customHeight="false" outlineLevel="0" collapsed="false">
      <c r="A97" s="75" t="n">
        <v>62</v>
      </c>
      <c r="B97" s="76" t="s">
        <v>93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305</v>
      </c>
      <c r="H97" s="36" t="n">
        <v>999305</v>
      </c>
      <c r="I97" s="36" t="n">
        <f aca="false">G97-H97</f>
        <v>0</v>
      </c>
      <c r="J97" s="36" t="n">
        <f aca="false">$F97*I97</f>
        <v>0</v>
      </c>
      <c r="K97" s="37" t="n">
        <f aca="false">J97/1000000</f>
        <v>0</v>
      </c>
      <c r="L97" s="28" t="n">
        <v>999157</v>
      </c>
      <c r="M97" s="36" t="n">
        <v>999188</v>
      </c>
      <c r="N97" s="36" t="n">
        <f aca="false">L97-M97</f>
        <v>-31</v>
      </c>
      <c r="O97" s="36" t="n">
        <f aca="false">$F97*N97</f>
        <v>-3100</v>
      </c>
      <c r="P97" s="37" t="n">
        <f aca="false">O97/1000000</f>
        <v>-0.0031</v>
      </c>
      <c r="Q97" s="32"/>
    </row>
    <row r="98" customFormat="false" ht="16.5" hidden="false" customHeight="false" outlineLevel="0" collapsed="false">
      <c r="A98" s="75"/>
      <c r="B98" s="78"/>
      <c r="C98" s="26"/>
      <c r="D98" s="34"/>
      <c r="E98" s="35"/>
      <c r="F98" s="26"/>
      <c r="G98" s="66"/>
      <c r="H98" s="67"/>
      <c r="I98" s="67"/>
      <c r="J98" s="67"/>
      <c r="K98" s="79"/>
      <c r="L98" s="66"/>
      <c r="M98" s="67"/>
      <c r="N98" s="67"/>
      <c r="O98" s="67"/>
      <c r="P98" s="79"/>
      <c r="Q98" s="32"/>
    </row>
    <row r="99" customFormat="false" ht="15.95" hidden="false" customHeight="true" outlineLevel="0" collapsed="false">
      <c r="A99" s="80"/>
      <c r="B99" s="81"/>
      <c r="C99" s="49"/>
      <c r="D99" s="82"/>
      <c r="E99" s="83"/>
      <c r="F99" s="82"/>
      <c r="G99" s="84"/>
      <c r="H99" s="85"/>
      <c r="I99" s="52"/>
      <c r="J99" s="52"/>
      <c r="K99" s="53"/>
      <c r="L99" s="84"/>
      <c r="M99" s="85"/>
      <c r="N99" s="52"/>
      <c r="O99" s="52"/>
      <c r="P99" s="53"/>
      <c r="Q99" s="54"/>
    </row>
    <row r="100" customFormat="false" ht="13.5" hidden="false" customHeight="false" outlineLevel="0" collapsed="false">
      <c r="G100" s="86"/>
      <c r="H100" s="86"/>
      <c r="I100" s="86"/>
      <c r="J100" s="86"/>
      <c r="L100" s="86"/>
      <c r="M100" s="86"/>
      <c r="N100" s="86"/>
      <c r="O100" s="86"/>
      <c r="P100" s="86"/>
    </row>
    <row r="101" customFormat="false" ht="12.75" hidden="false" customHeight="false" outlineLevel="0" collapsed="false">
      <c r="B101" s="3"/>
      <c r="G101" s="86"/>
      <c r="H101" s="86"/>
      <c r="I101" s="86"/>
      <c r="J101" s="86"/>
      <c r="K101" s="86"/>
      <c r="L101" s="86"/>
      <c r="M101" s="86"/>
      <c r="N101" s="86"/>
      <c r="O101" s="86"/>
      <c r="P101" s="86"/>
    </row>
    <row r="102" customFormat="false" ht="18" hidden="false" customHeight="false" outlineLevel="0" collapsed="false">
      <c r="B102" s="87" t="s">
        <v>94</v>
      </c>
      <c r="G102" s="86"/>
      <c r="H102" s="86"/>
      <c r="I102" s="86"/>
      <c r="J102" s="86"/>
      <c r="K102" s="88" t="n">
        <f aca="false">SUM(K8:K99)</f>
        <v>-1.8181</v>
      </c>
      <c r="L102" s="86"/>
      <c r="M102" s="86"/>
      <c r="N102" s="86"/>
      <c r="O102" s="86"/>
      <c r="P102" s="89" t="n">
        <f aca="false">SUM(P8:P99)</f>
        <v>3.4412</v>
      </c>
    </row>
    <row r="103" customFormat="false" ht="12.75" hidden="false" customHeight="false" outlineLevel="0" collapsed="false">
      <c r="B103" s="3"/>
      <c r="G103" s="86"/>
      <c r="H103" s="86"/>
      <c r="I103" s="86"/>
      <c r="J103" s="86"/>
      <c r="K103" s="86"/>
      <c r="L103" s="86"/>
      <c r="M103" s="86"/>
      <c r="N103" s="86"/>
      <c r="O103" s="86"/>
      <c r="P103" s="86"/>
    </row>
    <row r="104" customFormat="false" ht="12.75" hidden="false" customHeight="false" outlineLevel="0" collapsed="false">
      <c r="B104" s="3"/>
      <c r="G104" s="86"/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2.75" hidden="false" customHeight="false" outlineLevel="0" collapsed="false">
      <c r="B105" s="3"/>
      <c r="G105" s="86"/>
      <c r="H105" s="86"/>
      <c r="I105" s="86"/>
      <c r="J105" s="86"/>
      <c r="K105" s="86"/>
      <c r="L105" s="86"/>
      <c r="M105" s="86"/>
      <c r="N105" s="86"/>
      <c r="O105" s="86"/>
      <c r="P105" s="86"/>
    </row>
    <row r="106" customFormat="false" ht="12.75" hidden="false" customHeight="false" outlineLevel="0" collapsed="false">
      <c r="B106" s="3"/>
      <c r="G106" s="86"/>
      <c r="H106" s="86"/>
      <c r="I106" s="86"/>
      <c r="J106" s="86"/>
      <c r="K106" s="86"/>
      <c r="L106" s="86"/>
      <c r="M106" s="86"/>
      <c r="N106" s="86"/>
      <c r="O106" s="86"/>
      <c r="P106" s="86"/>
    </row>
    <row r="107" customFormat="false" ht="12.75" hidden="false" customHeight="false" outlineLevel="0" collapsed="false">
      <c r="B107" s="3"/>
      <c r="G107" s="86"/>
      <c r="H107" s="86"/>
      <c r="I107" s="86"/>
      <c r="J107" s="86"/>
      <c r="K107" s="86"/>
      <c r="L107" s="86"/>
      <c r="M107" s="86"/>
      <c r="N107" s="86"/>
      <c r="O107" s="86"/>
      <c r="P107" s="86"/>
    </row>
    <row r="108" customFormat="false" ht="15.75" hidden="false" customHeight="false" outlineLevel="0" collapsed="false">
      <c r="A108" s="90"/>
      <c r="G108" s="86"/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24" hidden="false" customHeight="false" outlineLevel="0" collapsed="false">
      <c r="A109" s="5" t="s">
        <v>95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OCTOBER-2011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11/11</v>
      </c>
      <c r="H110" s="10" t="str">
        <f aca="false">H5</f>
        <v>INTIAL READING 01/10/11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11/11</v>
      </c>
      <c r="M110" s="10" t="str">
        <f aca="false">H5</f>
        <v>INTIAL READING 01/10/11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91"/>
      <c r="B111" s="92"/>
      <c r="C111" s="93"/>
      <c r="D111" s="93"/>
      <c r="E111" s="93"/>
      <c r="F111" s="93"/>
      <c r="G111" s="86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5.95" hidden="false" customHeight="true" outlineLevel="0" collapsed="false">
      <c r="A112" s="94"/>
      <c r="B112" s="95" t="s">
        <v>35</v>
      </c>
      <c r="C112" s="62"/>
      <c r="D112" s="96"/>
      <c r="E112" s="96"/>
      <c r="F112" s="96"/>
      <c r="G112" s="97"/>
      <c r="H112" s="98"/>
      <c r="I112" s="98"/>
      <c r="J112" s="98"/>
      <c r="K112" s="99"/>
      <c r="L112" s="97"/>
      <c r="M112" s="98"/>
      <c r="N112" s="98"/>
      <c r="O112" s="98"/>
      <c r="P112" s="99"/>
      <c r="Q112" s="23"/>
    </row>
    <row r="113" customFormat="false" ht="15.95" hidden="false" customHeight="true" outlineLevel="0" collapsed="false">
      <c r="A113" s="75" t="n">
        <v>1</v>
      </c>
      <c r="B113" s="33" t="s">
        <v>96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5159</v>
      </c>
      <c r="H113" s="36" t="n">
        <v>5034</v>
      </c>
      <c r="I113" s="36" t="n">
        <f aca="false">G113-H113</f>
        <v>125</v>
      </c>
      <c r="J113" s="36" t="n">
        <f aca="false">$F113*I113</f>
        <v>-12500</v>
      </c>
      <c r="K113" s="37" t="n">
        <f aca="false">J113/1000000</f>
        <v>-0.0125</v>
      </c>
      <c r="L113" s="28" t="n">
        <v>8664</v>
      </c>
      <c r="M113" s="36" t="n">
        <v>8471</v>
      </c>
      <c r="N113" s="36" t="n">
        <f aca="false">L113-M113</f>
        <v>193</v>
      </c>
      <c r="O113" s="36" t="n">
        <f aca="false">$F113*N113</f>
        <v>-19300</v>
      </c>
      <c r="P113" s="37" t="n">
        <f aca="false">O113/1000000</f>
        <v>-0.0193</v>
      </c>
      <c r="Q113" s="32"/>
    </row>
    <row r="114" customFormat="false" ht="16.5" hidden="false" customHeight="false" outlineLevel="0" collapsed="false">
      <c r="A114" s="75"/>
      <c r="B114" s="25" t="s">
        <v>97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5" t="n">
        <v>2</v>
      </c>
      <c r="B115" s="33" t="s">
        <v>98</v>
      </c>
      <c r="C115" s="26" t="n">
        <v>4864954</v>
      </c>
      <c r="D115" s="34" t="s">
        <v>21</v>
      </c>
      <c r="E115" s="35" t="s">
        <v>22</v>
      </c>
      <c r="F115" s="26" t="n">
        <v>-1000</v>
      </c>
      <c r="G115" s="28" t="n">
        <v>4330</v>
      </c>
      <c r="H115" s="36" t="n">
        <v>4330</v>
      </c>
      <c r="I115" s="36" t="n">
        <f aca="false">G115-H115</f>
        <v>0</v>
      </c>
      <c r="J115" s="36" t="n">
        <f aca="false">$F115*I115</f>
        <v>-0</v>
      </c>
      <c r="K115" s="37" t="n">
        <f aca="false">J115/1000000</f>
        <v>-0</v>
      </c>
      <c r="L115" s="28" t="n">
        <v>3697</v>
      </c>
      <c r="M115" s="36" t="n">
        <v>3697</v>
      </c>
      <c r="N115" s="36" t="n">
        <f aca="false">L115-M115</f>
        <v>0</v>
      </c>
      <c r="O115" s="36" t="n">
        <f aca="false">$F115*N115</f>
        <v>-0</v>
      </c>
      <c r="P115" s="37" t="n">
        <f aca="false">O115/1000000</f>
        <v>-0</v>
      </c>
      <c r="Q115" s="32"/>
    </row>
    <row r="116" customFormat="false" ht="16.5" hidden="false" customHeight="false" outlineLevel="0" collapsed="false">
      <c r="A116" s="75" t="n">
        <v>3</v>
      </c>
      <c r="B116" s="33" t="s">
        <v>99</v>
      </c>
      <c r="C116" s="26" t="n">
        <v>4864955</v>
      </c>
      <c r="D116" s="34" t="s">
        <v>21</v>
      </c>
      <c r="E116" s="35" t="s">
        <v>22</v>
      </c>
      <c r="F116" s="26" t="n">
        <v>-1000</v>
      </c>
      <c r="G116" s="28" t="n">
        <v>5738</v>
      </c>
      <c r="H116" s="36" t="n">
        <v>5742</v>
      </c>
      <c r="I116" s="36" t="n">
        <f aca="false">G116-H116</f>
        <v>-4</v>
      </c>
      <c r="J116" s="36" t="n">
        <f aca="false">$F116*I116</f>
        <v>4000</v>
      </c>
      <c r="K116" s="37" t="n">
        <f aca="false">J116/1000000</f>
        <v>0.004</v>
      </c>
      <c r="L116" s="28" t="n">
        <v>4040</v>
      </c>
      <c r="M116" s="36" t="n">
        <v>4040</v>
      </c>
      <c r="N116" s="36" t="n">
        <f aca="false">L116-M116</f>
        <v>0</v>
      </c>
      <c r="O116" s="36" t="n">
        <f aca="false">$F116*N116</f>
        <v>-0</v>
      </c>
      <c r="P116" s="37" t="n">
        <f aca="false">O116/1000000</f>
        <v>-0</v>
      </c>
      <c r="Q116" s="32"/>
    </row>
    <row r="117" customFormat="false" ht="16.5" hidden="false" customHeight="false" outlineLevel="0" collapsed="false">
      <c r="A117" s="75"/>
      <c r="B117" s="25" t="s">
        <v>26</v>
      </c>
      <c r="C117" s="26"/>
      <c r="D117" s="34"/>
      <c r="E117" s="35"/>
      <c r="F117" s="26"/>
      <c r="G117" s="28"/>
      <c r="H117" s="36"/>
      <c r="I117" s="36"/>
      <c r="J117" s="36"/>
      <c r="K117" s="37"/>
      <c r="L117" s="28"/>
      <c r="M117" s="36"/>
      <c r="N117" s="36"/>
      <c r="O117" s="36"/>
      <c r="P117" s="37"/>
      <c r="Q117" s="32"/>
    </row>
    <row r="118" customFormat="false" ht="16.5" hidden="false" customHeight="false" outlineLevel="0" collapsed="false">
      <c r="A118" s="75" t="n">
        <v>4</v>
      </c>
      <c r="B118" s="33" t="s">
        <v>100</v>
      </c>
      <c r="C118" s="26" t="n">
        <v>4864808</v>
      </c>
      <c r="D118" s="34" t="s">
        <v>21</v>
      </c>
      <c r="E118" s="35" t="s">
        <v>22</v>
      </c>
      <c r="F118" s="26" t="n">
        <v>-200</v>
      </c>
      <c r="G118" s="28" t="n">
        <v>3504</v>
      </c>
      <c r="H118" s="36" t="n">
        <v>3509</v>
      </c>
      <c r="I118" s="67" t="n">
        <f aca="false">G118-H118</f>
        <v>-5</v>
      </c>
      <c r="J118" s="67" t="n">
        <f aca="false">$F118*I118</f>
        <v>1000</v>
      </c>
      <c r="K118" s="79" t="n">
        <f aca="false">J118/1000000</f>
        <v>0.001</v>
      </c>
      <c r="L118" s="28" t="n">
        <v>1605</v>
      </c>
      <c r="M118" s="36" t="n">
        <v>1696</v>
      </c>
      <c r="N118" s="36" t="n">
        <f aca="false">L118-M118</f>
        <v>-91</v>
      </c>
      <c r="O118" s="36" t="n">
        <f aca="false">$F118*N118</f>
        <v>18200</v>
      </c>
      <c r="P118" s="37" t="n">
        <f aca="false">O118/1000000</f>
        <v>0.0182</v>
      </c>
      <c r="Q118" s="100"/>
    </row>
    <row r="119" customFormat="false" ht="16.5" hidden="false" customHeight="false" outlineLevel="0" collapsed="false">
      <c r="A119" s="75" t="n">
        <v>5</v>
      </c>
      <c r="B119" s="33" t="s">
        <v>101</v>
      </c>
      <c r="C119" s="26" t="n">
        <v>4864841</v>
      </c>
      <c r="D119" s="34" t="s">
        <v>21</v>
      </c>
      <c r="E119" s="35" t="s">
        <v>22</v>
      </c>
      <c r="F119" s="26" t="n">
        <v>-1000</v>
      </c>
      <c r="G119" s="28" t="n">
        <v>12833</v>
      </c>
      <c r="H119" s="36" t="n">
        <v>12824</v>
      </c>
      <c r="I119" s="36" t="n">
        <f aca="false">G119-H119</f>
        <v>9</v>
      </c>
      <c r="J119" s="36" t="n">
        <f aca="false">$F119*I119</f>
        <v>-9000</v>
      </c>
      <c r="K119" s="37" t="n">
        <f aca="false">J119/1000000</f>
        <v>-0.009</v>
      </c>
      <c r="L119" s="28" t="n">
        <v>24018</v>
      </c>
      <c r="M119" s="36" t="n">
        <v>23219</v>
      </c>
      <c r="N119" s="36" t="n">
        <f aca="false">L119-M119</f>
        <v>799</v>
      </c>
      <c r="O119" s="36" t="n">
        <f aca="false">$F119*N119</f>
        <v>-799000</v>
      </c>
      <c r="P119" s="37" t="n">
        <f aca="false">O119/1000000</f>
        <v>-0.799</v>
      </c>
      <c r="Q119" s="32"/>
    </row>
    <row r="120" customFormat="false" ht="16.5" hidden="false" customHeight="false" outlineLevel="0" collapsed="false">
      <c r="A120" s="75"/>
      <c r="B120" s="33"/>
      <c r="C120" s="26"/>
      <c r="D120" s="34"/>
      <c r="E120" s="35"/>
      <c r="F120" s="26"/>
      <c r="G120" s="101"/>
      <c r="H120" s="102"/>
      <c r="I120" s="36"/>
      <c r="J120" s="36"/>
      <c r="K120" s="37"/>
      <c r="L120" s="101"/>
      <c r="M120" s="67"/>
      <c r="N120" s="36"/>
      <c r="O120" s="36"/>
      <c r="P120" s="37"/>
      <c r="Q120" s="32"/>
    </row>
    <row r="121" customFormat="false" ht="16.5" hidden="false" customHeight="false" outlineLevel="0" collapsed="false">
      <c r="A121" s="103"/>
      <c r="B121" s="104" t="s">
        <v>102</v>
      </c>
      <c r="C121" s="105"/>
      <c r="D121" s="106"/>
      <c r="E121" s="106"/>
      <c r="F121" s="107"/>
      <c r="G121" s="101"/>
      <c r="H121" s="102"/>
      <c r="I121" s="36"/>
      <c r="J121" s="36"/>
      <c r="K121" s="37"/>
      <c r="L121" s="101"/>
      <c r="M121" s="102"/>
      <c r="N121" s="36"/>
      <c r="O121" s="36"/>
      <c r="P121" s="37"/>
      <c r="Q121" s="32"/>
    </row>
    <row r="122" customFormat="false" ht="16.5" hidden="false" customHeight="false" outlineLevel="0" collapsed="false">
      <c r="A122" s="75" t="n">
        <v>6</v>
      </c>
      <c r="B122" s="56" t="s">
        <v>103</v>
      </c>
      <c r="C122" s="26" t="n">
        <v>4864792</v>
      </c>
      <c r="D122" s="27" t="s">
        <v>21</v>
      </c>
      <c r="E122" s="35" t="s">
        <v>22</v>
      </c>
      <c r="F122" s="26" t="n">
        <v>-100</v>
      </c>
      <c r="G122" s="28" t="n">
        <v>38527</v>
      </c>
      <c r="H122" s="36" t="n">
        <v>37843</v>
      </c>
      <c r="I122" s="36" t="n">
        <f aca="false">G122-H122</f>
        <v>684</v>
      </c>
      <c r="J122" s="36" t="n">
        <f aca="false">$F122*I122</f>
        <v>-68400</v>
      </c>
      <c r="K122" s="37" t="n">
        <f aca="false">J122/1000000</f>
        <v>-0.0684</v>
      </c>
      <c r="L122" s="28" t="n">
        <v>147110</v>
      </c>
      <c r="M122" s="36" t="n">
        <v>146880</v>
      </c>
      <c r="N122" s="36" t="n">
        <f aca="false">L122-M122</f>
        <v>230</v>
      </c>
      <c r="O122" s="36" t="n">
        <f aca="false">$F122*N122</f>
        <v>-23000</v>
      </c>
      <c r="P122" s="37" t="n">
        <f aca="false">O122/1000000</f>
        <v>-0.023</v>
      </c>
      <c r="Q122" s="32"/>
    </row>
    <row r="123" customFormat="false" ht="16.5" hidden="false" customHeight="false" outlineLevel="0" collapsed="false">
      <c r="A123" s="75"/>
      <c r="B123" s="45" t="s">
        <v>104</v>
      </c>
      <c r="C123" s="26"/>
      <c r="D123" s="34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75" t="n">
        <v>7</v>
      </c>
      <c r="B124" s="108" t="s">
        <v>105</v>
      </c>
      <c r="C124" s="26" t="n">
        <v>4865170</v>
      </c>
      <c r="D124" s="27" t="s">
        <v>21</v>
      </c>
      <c r="E124" s="35" t="s">
        <v>22</v>
      </c>
      <c r="F124" s="26" t="n">
        <v>-1000</v>
      </c>
      <c r="G124" s="28" t="n">
        <v>0</v>
      </c>
      <c r="H124" s="36" t="n">
        <v>0</v>
      </c>
      <c r="I124" s="36" t="n">
        <f aca="false">G124-H124</f>
        <v>0</v>
      </c>
      <c r="J124" s="36" t="n">
        <f aca="false">$F124*I124</f>
        <v>-0</v>
      </c>
      <c r="K124" s="37" t="n">
        <f aca="false">J124/1000000</f>
        <v>-0</v>
      </c>
      <c r="L124" s="28" t="n">
        <v>999972</v>
      </c>
      <c r="M124" s="36" t="n">
        <v>999972</v>
      </c>
      <c r="N124" s="36" t="n">
        <f aca="false">L124-M124</f>
        <v>0</v>
      </c>
      <c r="O124" s="36" t="n">
        <f aca="false">$F124*N124</f>
        <v>-0</v>
      </c>
      <c r="P124" s="37" t="n">
        <f aca="false">O124/1000000</f>
        <v>-0</v>
      </c>
      <c r="Q124" s="32"/>
    </row>
    <row r="125" customFormat="false" ht="16.5" hidden="false" customHeight="false" outlineLevel="0" collapsed="false">
      <c r="A125" s="75"/>
      <c r="B125" s="25" t="s">
        <v>47</v>
      </c>
      <c r="C125" s="26"/>
      <c r="D125" s="27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75" t="n">
        <v>8</v>
      </c>
      <c r="B126" s="33" t="s">
        <v>106</v>
      </c>
      <c r="C126" s="26" t="n">
        <v>4864961</v>
      </c>
      <c r="D126" s="34" t="s">
        <v>21</v>
      </c>
      <c r="E126" s="35" t="s">
        <v>22</v>
      </c>
      <c r="F126" s="26" t="n">
        <v>-1000</v>
      </c>
      <c r="G126" s="28" t="n">
        <v>980286</v>
      </c>
      <c r="H126" s="36" t="n">
        <v>980860</v>
      </c>
      <c r="I126" s="36" t="n">
        <f aca="false">G126-H126</f>
        <v>-574</v>
      </c>
      <c r="J126" s="36" t="n">
        <f aca="false">$F126*I126</f>
        <v>574000</v>
      </c>
      <c r="K126" s="37" t="n">
        <f aca="false">J126/1000000</f>
        <v>0.574</v>
      </c>
      <c r="L126" s="28" t="n">
        <v>992720</v>
      </c>
      <c r="M126" s="36" t="n">
        <v>992721</v>
      </c>
      <c r="N126" s="36" t="n">
        <f aca="false">L126-M126</f>
        <v>-1</v>
      </c>
      <c r="O126" s="36" t="n">
        <f aca="false">$F126*N126</f>
        <v>1000</v>
      </c>
      <c r="P126" s="37" t="n">
        <f aca="false">O126/1000000</f>
        <v>0.001</v>
      </c>
      <c r="Q126" s="32"/>
    </row>
    <row r="127" customFormat="false" ht="16.5" hidden="false" customHeight="false" outlineLevel="0" collapsed="false">
      <c r="A127" s="75"/>
      <c r="B127" s="45" t="s">
        <v>107</v>
      </c>
      <c r="C127" s="26"/>
      <c r="D127" s="34"/>
      <c r="E127" s="35"/>
      <c r="F127" s="26"/>
      <c r="G127" s="28"/>
      <c r="H127" s="36"/>
      <c r="I127" s="36"/>
      <c r="J127" s="36"/>
      <c r="K127" s="37"/>
      <c r="L127" s="28"/>
      <c r="M127" s="36"/>
      <c r="N127" s="36"/>
      <c r="O127" s="36"/>
      <c r="P127" s="37"/>
      <c r="Q127" s="32"/>
    </row>
    <row r="128" customFormat="false" ht="16.5" hidden="false" customHeight="false" outlineLevel="0" collapsed="false">
      <c r="A128" s="75" t="n">
        <v>9</v>
      </c>
      <c r="B128" s="33" t="s">
        <v>108</v>
      </c>
      <c r="C128" s="26" t="n">
        <v>4902502</v>
      </c>
      <c r="D128" s="34" t="s">
        <v>21</v>
      </c>
      <c r="E128" s="35" t="s">
        <v>22</v>
      </c>
      <c r="F128" s="26" t="n">
        <v>-1250</v>
      </c>
      <c r="G128" s="28" t="n">
        <v>998215</v>
      </c>
      <c r="H128" s="36" t="n">
        <v>998279</v>
      </c>
      <c r="I128" s="36" t="n">
        <f aca="false">G128-H128</f>
        <v>-64</v>
      </c>
      <c r="J128" s="36" t="n">
        <f aca="false">$F128*I128</f>
        <v>80000</v>
      </c>
      <c r="K128" s="37" t="n">
        <f aca="false">J128/1000000</f>
        <v>0.08</v>
      </c>
      <c r="L128" s="28" t="n">
        <v>628</v>
      </c>
      <c r="M128" s="36" t="n">
        <v>588</v>
      </c>
      <c r="N128" s="36" t="n">
        <f aca="false">L128-M128</f>
        <v>40</v>
      </c>
      <c r="O128" s="36" t="n">
        <f aca="false">$F128*N128</f>
        <v>-50000</v>
      </c>
      <c r="P128" s="37" t="n">
        <f aca="false">O128/1000000</f>
        <v>-0.05</v>
      </c>
      <c r="Q128" s="46"/>
    </row>
    <row r="129" customFormat="false" ht="13.5" hidden="false" customHeight="false" outlineLevel="0" collapsed="false">
      <c r="A129" s="109"/>
      <c r="B129" s="110"/>
      <c r="C129" s="111"/>
      <c r="D129" s="112"/>
      <c r="E129" s="113"/>
      <c r="F129" s="112"/>
      <c r="G129" s="114"/>
      <c r="H129" s="115"/>
      <c r="I129" s="115"/>
      <c r="J129" s="115"/>
      <c r="K129" s="116"/>
      <c r="L129" s="114"/>
      <c r="M129" s="115"/>
      <c r="N129" s="115"/>
      <c r="O129" s="115"/>
      <c r="P129" s="116"/>
      <c r="Q129" s="54"/>
    </row>
    <row r="130" customFormat="false" ht="13.5" hidden="false" customHeight="false" outlineLevel="0" collapsed="false"/>
    <row r="131" customFormat="false" ht="18" hidden="false" customHeight="false" outlineLevel="0" collapsed="false">
      <c r="B131" s="117" t="s">
        <v>109</v>
      </c>
      <c r="K131" s="118" t="n">
        <f aca="false">SUM(K113:K129)</f>
        <v>0.5691</v>
      </c>
      <c r="P131" s="118" t="n">
        <f aca="false">SUM(P113:P129)</f>
        <v>-0.8721</v>
      </c>
    </row>
    <row r="132" customFormat="false" ht="15.75" hidden="false" customHeight="false" outlineLevel="0" collapsed="false">
      <c r="K132" s="119"/>
      <c r="P132" s="119"/>
    </row>
    <row r="133" customFormat="false" ht="15.75" hidden="false" customHeight="false" outlineLevel="0" collapsed="false">
      <c r="K133" s="119"/>
      <c r="P133" s="119"/>
    </row>
    <row r="134" customFormat="false" ht="15.75" hidden="false" customHeight="false" outlineLevel="0" collapsed="false">
      <c r="K134" s="119"/>
      <c r="P134" s="119"/>
    </row>
    <row r="135" customFormat="false" ht="15.75" hidden="false" customHeight="false" outlineLevel="0" collapsed="false">
      <c r="K135" s="119"/>
      <c r="P135" s="119"/>
    </row>
    <row r="136" customFormat="false" ht="15.75" hidden="false" customHeight="false" outlineLevel="0" collapsed="false">
      <c r="K136" s="119"/>
      <c r="P136" s="119"/>
    </row>
    <row r="137" customFormat="false" ht="13.5" hidden="false" customHeight="false" outlineLevel="0" collapsed="false"/>
    <row r="138" customFormat="false" ht="31.5" hidden="false" customHeight="true" outlineLevel="0" collapsed="false">
      <c r="A138" s="120" t="s">
        <v>110</v>
      </c>
      <c r="B138" s="121"/>
      <c r="C138" s="121"/>
      <c r="D138" s="122"/>
      <c r="E138" s="123"/>
      <c r="F138" s="122"/>
      <c r="G138" s="122"/>
      <c r="H138" s="121"/>
      <c r="I138" s="124"/>
      <c r="J138" s="125"/>
      <c r="K138" s="126"/>
      <c r="L138" s="127"/>
      <c r="M138" s="127"/>
      <c r="N138" s="127"/>
      <c r="O138" s="127"/>
      <c r="P138" s="127"/>
      <c r="Q138" s="128"/>
    </row>
    <row r="139" customFormat="false" ht="28.5" hidden="false" customHeight="true" outlineLevel="0" collapsed="false">
      <c r="A139" s="129" t="s">
        <v>111</v>
      </c>
      <c r="B139" s="130"/>
      <c r="C139" s="130"/>
      <c r="D139" s="130"/>
      <c r="E139" s="131"/>
      <c r="F139" s="130"/>
      <c r="G139" s="130"/>
      <c r="H139" s="130"/>
      <c r="I139" s="132"/>
      <c r="J139" s="130"/>
      <c r="K139" s="133" t="n">
        <f aca="false">K102</f>
        <v>-1.8181</v>
      </c>
      <c r="L139" s="7"/>
      <c r="M139" s="7"/>
      <c r="N139" s="7"/>
      <c r="O139" s="7"/>
      <c r="P139" s="133" t="n">
        <f aca="false">P102</f>
        <v>3.4412</v>
      </c>
      <c r="Q139" s="134"/>
    </row>
    <row r="140" customFormat="false" ht="28.5" hidden="false" customHeight="true" outlineLevel="0" collapsed="false">
      <c r="A140" s="129" t="s">
        <v>112</v>
      </c>
      <c r="B140" s="130"/>
      <c r="C140" s="130"/>
      <c r="D140" s="130"/>
      <c r="E140" s="131"/>
      <c r="F140" s="130"/>
      <c r="G140" s="130"/>
      <c r="H140" s="130"/>
      <c r="I140" s="132"/>
      <c r="J140" s="130"/>
      <c r="K140" s="133" t="n">
        <f aca="false">K131</f>
        <v>0.5691</v>
      </c>
      <c r="L140" s="7"/>
      <c r="M140" s="7"/>
      <c r="N140" s="7"/>
      <c r="O140" s="7"/>
      <c r="P140" s="133" t="n">
        <f aca="false">P131</f>
        <v>-0.8721</v>
      </c>
      <c r="Q140" s="134"/>
    </row>
    <row r="141" customFormat="false" ht="28.5" hidden="false" customHeight="true" outlineLevel="0" collapsed="false">
      <c r="A141" s="129" t="s">
        <v>113</v>
      </c>
      <c r="B141" s="130"/>
      <c r="C141" s="130"/>
      <c r="D141" s="130"/>
      <c r="E141" s="131"/>
      <c r="F141" s="130"/>
      <c r="G141" s="130"/>
      <c r="H141" s="130"/>
      <c r="I141" s="132"/>
      <c r="J141" s="130"/>
      <c r="K141" s="133" t="n">
        <f aca="false">'ROHTAK ROAD'!K46</f>
        <v>1.1252</v>
      </c>
      <c r="L141" s="7"/>
      <c r="M141" s="7"/>
      <c r="N141" s="7"/>
      <c r="O141" s="7"/>
      <c r="P141" s="133" t="n">
        <f aca="false">'ROHTAK ROAD'!P46</f>
        <v>0.2463875</v>
      </c>
      <c r="Q141" s="134"/>
    </row>
    <row r="142" customFormat="false" ht="27.75" hidden="false" customHeight="true" outlineLevel="0" collapsed="false">
      <c r="A142" s="135" t="s">
        <v>114</v>
      </c>
      <c r="B142" s="136"/>
      <c r="C142" s="136"/>
      <c r="D142" s="136"/>
      <c r="E142" s="136"/>
      <c r="F142" s="136"/>
      <c r="G142" s="136"/>
      <c r="H142" s="136"/>
      <c r="I142" s="136"/>
      <c r="J142" s="136"/>
      <c r="K142" s="137" t="n">
        <f aca="false">SUM(K139:K141)</f>
        <v>-0.1238</v>
      </c>
      <c r="L142" s="138"/>
      <c r="M142" s="138"/>
      <c r="N142" s="138"/>
      <c r="O142" s="138"/>
      <c r="P142" s="137" t="n">
        <f aca="false">SUM(P139:P141)</f>
        <v>2.8154875</v>
      </c>
      <c r="Q142" s="139"/>
    </row>
    <row r="146" customFormat="false" ht="13.5" hidden="false" customHeight="false" outlineLevel="0" collapsed="false">
      <c r="A146" s="140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127"/>
      <c r="I147" s="127"/>
      <c r="J147" s="127"/>
      <c r="K147" s="127"/>
      <c r="L147" s="127"/>
      <c r="M147" s="127"/>
      <c r="N147" s="127"/>
      <c r="O147" s="127"/>
      <c r="P147" s="127"/>
      <c r="Q147" s="128"/>
    </row>
    <row r="148" customFormat="false" ht="23.25" hidden="false" customHeight="false" outlineLevel="0" collapsed="false">
      <c r="A148" s="143" t="s">
        <v>115</v>
      </c>
      <c r="B148" s="144"/>
      <c r="C148" s="144"/>
      <c r="D148" s="144"/>
      <c r="E148" s="144"/>
      <c r="F148" s="144"/>
      <c r="G148" s="144"/>
      <c r="H148" s="7"/>
      <c r="I148" s="7"/>
      <c r="J148" s="7"/>
      <c r="K148" s="7"/>
      <c r="L148" s="7"/>
      <c r="M148" s="7"/>
      <c r="N148" s="7"/>
      <c r="O148" s="7"/>
      <c r="P148" s="7"/>
      <c r="Q148" s="134"/>
    </row>
    <row r="149" customFormat="false" ht="12.75" hidden="false" customHeight="false" outlineLevel="0" collapsed="false">
      <c r="A149" s="145"/>
      <c r="B149" s="144"/>
      <c r="C149" s="144"/>
      <c r="D149" s="144"/>
      <c r="E149" s="144"/>
      <c r="F149" s="144"/>
      <c r="G149" s="144"/>
      <c r="H149" s="7"/>
      <c r="I149" s="7"/>
      <c r="J149" s="7"/>
      <c r="K149" s="7"/>
      <c r="L149" s="7"/>
      <c r="M149" s="7"/>
      <c r="N149" s="7"/>
      <c r="O149" s="7"/>
      <c r="P149" s="7"/>
      <c r="Q149" s="134"/>
    </row>
    <row r="150" customFormat="false" ht="15.75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7"/>
      <c r="I150" s="7"/>
      <c r="J150" s="7"/>
      <c r="K150" s="148" t="s">
        <v>116</v>
      </c>
      <c r="L150" s="7"/>
      <c r="M150" s="7"/>
      <c r="N150" s="7"/>
      <c r="O150" s="7"/>
      <c r="P150" s="148" t="s">
        <v>117</v>
      </c>
      <c r="Q150" s="134"/>
    </row>
    <row r="151" customFormat="false" ht="12.75" hidden="false" customHeight="false" outlineLevel="0" collapsed="false">
      <c r="A151" s="149"/>
      <c r="B151" s="150"/>
      <c r="C151" s="150"/>
      <c r="D151" s="150"/>
      <c r="E151" s="150"/>
      <c r="F151" s="150"/>
      <c r="G151" s="150"/>
      <c r="H151" s="7"/>
      <c r="I151" s="7"/>
      <c r="J151" s="7"/>
      <c r="K151" s="7"/>
      <c r="L151" s="7"/>
      <c r="M151" s="7"/>
      <c r="N151" s="7"/>
      <c r="O151" s="7"/>
      <c r="P151" s="7"/>
      <c r="Q151" s="134"/>
    </row>
    <row r="152" customFormat="false" ht="12.75" hidden="false" customHeight="false" outlineLevel="0" collapsed="false">
      <c r="A152" s="149"/>
      <c r="B152" s="150"/>
      <c r="C152" s="150"/>
      <c r="D152" s="150"/>
      <c r="E152" s="150"/>
      <c r="F152" s="150"/>
      <c r="G152" s="150"/>
      <c r="H152" s="7"/>
      <c r="I152" s="7"/>
      <c r="J152" s="7"/>
      <c r="K152" s="7"/>
      <c r="L152" s="7"/>
      <c r="M152" s="7"/>
      <c r="N152" s="7"/>
      <c r="O152" s="7"/>
      <c r="P152" s="7"/>
      <c r="Q152" s="134"/>
    </row>
    <row r="153" customFormat="false" ht="24.75" hidden="false" customHeight="true" outlineLevel="0" collapsed="false">
      <c r="A153" s="151" t="s">
        <v>118</v>
      </c>
      <c r="B153" s="152"/>
      <c r="C153" s="152"/>
      <c r="D153" s="153"/>
      <c r="E153" s="153"/>
      <c r="F153" s="154"/>
      <c r="G153" s="153"/>
      <c r="H153" s="7"/>
      <c r="I153" s="7"/>
      <c r="J153" s="7"/>
      <c r="K153" s="155" t="n">
        <f aca="false">K142</f>
        <v>-0.1238</v>
      </c>
      <c r="L153" s="153" t="s">
        <v>119</v>
      </c>
      <c r="M153" s="7"/>
      <c r="N153" s="7"/>
      <c r="O153" s="7"/>
      <c r="P153" s="155" t="n">
        <f aca="false">P142</f>
        <v>2.8154875</v>
      </c>
      <c r="Q153" s="156" t="s">
        <v>119</v>
      </c>
    </row>
    <row r="154" customFormat="false" ht="15" hidden="false" customHeight="false" outlineLevel="0" collapsed="false">
      <c r="A154" s="157"/>
      <c r="B154" s="158"/>
      <c r="C154" s="158"/>
      <c r="D154" s="144"/>
      <c r="E154" s="144"/>
      <c r="F154" s="159"/>
      <c r="G154" s="144"/>
      <c r="H154" s="7"/>
      <c r="I154" s="7"/>
      <c r="J154" s="7"/>
      <c r="K154" s="102"/>
      <c r="L154" s="144"/>
      <c r="M154" s="7"/>
      <c r="N154" s="7"/>
      <c r="O154" s="7"/>
      <c r="P154" s="102"/>
      <c r="Q154" s="160"/>
    </row>
    <row r="155" customFormat="false" ht="22.5" hidden="false" customHeight="true" outlineLevel="0" collapsed="false">
      <c r="A155" s="161" t="s">
        <v>120</v>
      </c>
      <c r="B155" s="162"/>
      <c r="C155" s="163"/>
      <c r="D155" s="144"/>
      <c r="E155" s="144"/>
      <c r="F155" s="164"/>
      <c r="G155" s="153"/>
      <c r="H155" s="7"/>
      <c r="I155" s="7"/>
      <c r="J155" s="7"/>
      <c r="K155" s="155" t="n">
        <f aca="false">-'STEPPED UP GENCO'!K45</f>
        <v>0.2411962212</v>
      </c>
      <c r="L155" s="153" t="s">
        <v>119</v>
      </c>
      <c r="M155" s="7"/>
      <c r="N155" s="7"/>
      <c r="O155" s="7"/>
      <c r="P155" s="155" t="n">
        <f aca="false">-'STEPPED UP GENCO'!P45</f>
        <v>1.9281243377</v>
      </c>
      <c r="Q155" s="156" t="s">
        <v>119</v>
      </c>
    </row>
    <row r="156" customFormat="false" ht="12.75" hidden="false" customHeight="false" outlineLevel="0" collapsed="false">
      <c r="A156" s="16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6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2.75" hidden="false" customHeight="false" outlineLevel="0" collapsed="false">
      <c r="A158" s="16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34"/>
    </row>
    <row r="159" customFormat="false" ht="20.25" hidden="false" customHeight="false" outlineLevel="0" collapsed="false">
      <c r="A159" s="165"/>
      <c r="B159" s="7"/>
      <c r="C159" s="7"/>
      <c r="D159" s="7"/>
      <c r="E159" s="7"/>
      <c r="F159" s="7"/>
      <c r="G159" s="7"/>
      <c r="H159" s="152"/>
      <c r="I159" s="152"/>
      <c r="J159" s="166" t="s">
        <v>121</v>
      </c>
      <c r="K159" s="167" t="n">
        <f aca="false">SUM(K153:K158)</f>
        <v>0.1173962212</v>
      </c>
      <c r="L159" s="152" t="s">
        <v>119</v>
      </c>
      <c r="M159" s="150"/>
      <c r="N159" s="7"/>
      <c r="O159" s="7"/>
      <c r="P159" s="167" t="n">
        <f aca="false">SUM(P153:P158)</f>
        <v>4.7436118377</v>
      </c>
      <c r="Q159" s="168" t="s">
        <v>119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5" zoomScalePageLayoutView="62" workbookViewId="0">
      <selection pane="topLeft" activeCell="Q105" activeCellId="0" sqref="Q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2</v>
      </c>
      <c r="K2" s="170"/>
      <c r="Q2" s="171" t="str">
        <f aca="false">NDPL!$Q$1</f>
        <v>OCTOBER-2011</v>
      </c>
      <c r="R2" s="171"/>
    </row>
    <row r="3" customFormat="false" ht="23.25" hidden="false" customHeight="false" outlineLevel="0" collapsed="false">
      <c r="A3" s="172" t="s">
        <v>122</v>
      </c>
    </row>
    <row r="4" customFormat="false" ht="18.75" hidden="false" customHeight="false" outlineLevel="0" collapsed="false">
      <c r="A4" s="173" t="s">
        <v>123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>
      <c r="A6" s="175"/>
      <c r="B6" s="176"/>
      <c r="C6" s="6"/>
      <c r="D6" s="6"/>
      <c r="E6" s="6"/>
      <c r="F6" s="6"/>
      <c r="G6" s="6"/>
      <c r="H6" s="6"/>
      <c r="I6" s="6"/>
      <c r="J6" s="6"/>
      <c r="K6" s="6"/>
      <c r="L6" s="177"/>
      <c r="M6" s="6"/>
      <c r="N6" s="6"/>
      <c r="O6" s="6"/>
      <c r="P6" s="6"/>
    </row>
    <row r="7" customFormat="false" ht="15.95" hidden="false" customHeight="true" outlineLevel="0" collapsed="false">
      <c r="A7" s="178"/>
      <c r="B7" s="179" t="s">
        <v>124</v>
      </c>
      <c r="C7" s="63"/>
      <c r="D7" s="180"/>
      <c r="E7" s="180"/>
      <c r="F7" s="181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3" t="n">
        <v>1</v>
      </c>
      <c r="B8" s="184" t="s">
        <v>125</v>
      </c>
      <c r="C8" s="185" t="n">
        <v>4865098</v>
      </c>
      <c r="D8" s="186" t="s">
        <v>21</v>
      </c>
      <c r="E8" s="187" t="s">
        <v>22</v>
      </c>
      <c r="F8" s="188" t="n">
        <v>100</v>
      </c>
      <c r="G8" s="28" t="n">
        <v>999998</v>
      </c>
      <c r="H8" s="36" t="n">
        <v>999998</v>
      </c>
      <c r="I8" s="189" t="n">
        <f aca="false">G8-H8</f>
        <v>0</v>
      </c>
      <c r="J8" s="189" t="n">
        <f aca="false">$F8*I8</f>
        <v>0</v>
      </c>
      <c r="K8" s="189" t="n">
        <f aca="false">J8/1000000</f>
        <v>0</v>
      </c>
      <c r="L8" s="28" t="n">
        <v>37954</v>
      </c>
      <c r="M8" s="36" t="n">
        <v>37954</v>
      </c>
      <c r="N8" s="189" t="n">
        <f aca="false">L8-M8</f>
        <v>0</v>
      </c>
      <c r="O8" s="189" t="n">
        <f aca="false">$F8*N8</f>
        <v>0</v>
      </c>
      <c r="P8" s="189" t="n">
        <f aca="false">O8/1000000</f>
        <v>0</v>
      </c>
      <c r="Q8" s="32"/>
    </row>
    <row r="9" customFormat="false" ht="15.95" hidden="false" customHeight="true" outlineLevel="0" collapsed="false">
      <c r="A9" s="183" t="n">
        <v>2</v>
      </c>
      <c r="B9" s="184" t="s">
        <v>126</v>
      </c>
      <c r="C9" s="185" t="n">
        <v>4865161</v>
      </c>
      <c r="D9" s="186" t="s">
        <v>21</v>
      </c>
      <c r="E9" s="187" t="s">
        <v>22</v>
      </c>
      <c r="F9" s="188" t="n">
        <v>100</v>
      </c>
      <c r="G9" s="28" t="n">
        <v>990484</v>
      </c>
      <c r="H9" s="36" t="n">
        <v>991191</v>
      </c>
      <c r="I9" s="189" t="n">
        <f aca="false">G9-H9</f>
        <v>-707</v>
      </c>
      <c r="J9" s="189" t="n">
        <f aca="false">$F9*I9</f>
        <v>-70700</v>
      </c>
      <c r="K9" s="189" t="n">
        <f aca="false">J9/1000000</f>
        <v>-0.0707</v>
      </c>
      <c r="L9" s="28" t="n">
        <v>77648</v>
      </c>
      <c r="M9" s="36" t="n">
        <v>77165</v>
      </c>
      <c r="N9" s="189" t="n">
        <f aca="false">L9-M9</f>
        <v>483</v>
      </c>
      <c r="O9" s="189" t="n">
        <f aca="false">$F9*N9</f>
        <v>48300</v>
      </c>
      <c r="P9" s="189" t="n">
        <f aca="false">O9/1000000</f>
        <v>0.0483</v>
      </c>
      <c r="Q9" s="32"/>
    </row>
    <row r="10" customFormat="false" ht="15.95" hidden="false" customHeight="true" outlineLevel="0" collapsed="false">
      <c r="A10" s="183" t="n">
        <v>3</v>
      </c>
      <c r="B10" s="184" t="s">
        <v>127</v>
      </c>
      <c r="C10" s="185" t="n">
        <v>4865099</v>
      </c>
      <c r="D10" s="186" t="s">
        <v>21</v>
      </c>
      <c r="E10" s="187" t="s">
        <v>22</v>
      </c>
      <c r="F10" s="188" t="n">
        <v>100</v>
      </c>
      <c r="G10" s="28" t="n">
        <v>15618</v>
      </c>
      <c r="H10" s="36" t="n">
        <v>15378</v>
      </c>
      <c r="I10" s="189" t="n">
        <f aca="false">G10-H10</f>
        <v>240</v>
      </c>
      <c r="J10" s="189" t="n">
        <f aca="false">$F10*I10</f>
        <v>24000</v>
      </c>
      <c r="K10" s="189" t="n">
        <f aca="false">J10/1000000</f>
        <v>0.024</v>
      </c>
      <c r="L10" s="28" t="n">
        <v>999388</v>
      </c>
      <c r="M10" s="36" t="n">
        <v>999315</v>
      </c>
      <c r="N10" s="189" t="n">
        <f aca="false">L10-M10</f>
        <v>73</v>
      </c>
      <c r="O10" s="189" t="n">
        <f aca="false">$F10*N10</f>
        <v>7300</v>
      </c>
      <c r="P10" s="189" t="n">
        <f aca="false">O10/1000000</f>
        <v>0.0073</v>
      </c>
      <c r="Q10" s="32"/>
    </row>
    <row r="11" customFormat="false" ht="15.95" hidden="false" customHeight="true" outlineLevel="0" collapsed="false">
      <c r="A11" s="183" t="n">
        <v>4</v>
      </c>
      <c r="B11" s="184" t="s">
        <v>128</v>
      </c>
      <c r="C11" s="185" t="n">
        <v>4865162</v>
      </c>
      <c r="D11" s="186" t="s">
        <v>21</v>
      </c>
      <c r="E11" s="187" t="s">
        <v>22</v>
      </c>
      <c r="F11" s="188" t="n">
        <v>100</v>
      </c>
      <c r="G11" s="28" t="n">
        <v>23833</v>
      </c>
      <c r="H11" s="36" t="n">
        <v>22819</v>
      </c>
      <c r="I11" s="189" t="n">
        <f aca="false">G11-H11</f>
        <v>1014</v>
      </c>
      <c r="J11" s="189" t="n">
        <f aca="false">$F11*I11</f>
        <v>101400</v>
      </c>
      <c r="K11" s="189" t="n">
        <f aca="false">J11/1000000</f>
        <v>0.1014</v>
      </c>
      <c r="L11" s="28" t="n">
        <v>31173</v>
      </c>
      <c r="M11" s="36" t="n">
        <v>30945</v>
      </c>
      <c r="N11" s="189" t="n">
        <f aca="false">L11-M11</f>
        <v>228</v>
      </c>
      <c r="O11" s="189" t="n">
        <f aca="false">$F11*N11</f>
        <v>22800</v>
      </c>
      <c r="P11" s="189" t="n">
        <f aca="false">O11/1000000</f>
        <v>0.0228</v>
      </c>
      <c r="Q11" s="32"/>
    </row>
    <row r="12" customFormat="false" ht="15.95" hidden="false" customHeight="true" outlineLevel="0" collapsed="false">
      <c r="A12" s="183" t="n">
        <v>5</v>
      </c>
      <c r="B12" s="184" t="s">
        <v>129</v>
      </c>
      <c r="C12" s="185" t="n">
        <v>4865100</v>
      </c>
      <c r="D12" s="186" t="s">
        <v>21</v>
      </c>
      <c r="E12" s="187" t="s">
        <v>22</v>
      </c>
      <c r="F12" s="188" t="n">
        <v>100</v>
      </c>
      <c r="G12" s="28" t="n">
        <v>999004</v>
      </c>
      <c r="H12" s="36" t="n">
        <v>999122</v>
      </c>
      <c r="I12" s="189" t="n">
        <f aca="false">G12-H12</f>
        <v>-118</v>
      </c>
      <c r="J12" s="189" t="n">
        <f aca="false">$F12*I12</f>
        <v>-11800</v>
      </c>
      <c r="K12" s="189" t="n">
        <f aca="false">J12/1000000</f>
        <v>-0.0118</v>
      </c>
      <c r="L12" s="28" t="n">
        <v>5086</v>
      </c>
      <c r="M12" s="36" t="n">
        <v>5100</v>
      </c>
      <c r="N12" s="189" t="n">
        <f aca="false">L12-M12</f>
        <v>-14</v>
      </c>
      <c r="O12" s="189" t="n">
        <f aca="false">$F12*N12</f>
        <v>-1400</v>
      </c>
      <c r="P12" s="189" t="n">
        <f aca="false">O12/1000000</f>
        <v>-0.0014</v>
      </c>
      <c r="Q12" s="32"/>
    </row>
    <row r="13" customFormat="false" ht="15.95" hidden="false" customHeight="true" outlineLevel="0" collapsed="false">
      <c r="A13" s="183" t="n">
        <v>6</v>
      </c>
      <c r="B13" s="184" t="s">
        <v>130</v>
      </c>
      <c r="C13" s="185" t="n">
        <v>4865101</v>
      </c>
      <c r="D13" s="186" t="s">
        <v>21</v>
      </c>
      <c r="E13" s="187" t="s">
        <v>22</v>
      </c>
      <c r="F13" s="188" t="n">
        <v>100</v>
      </c>
      <c r="G13" s="28" t="n">
        <v>8205</v>
      </c>
      <c r="H13" s="36" t="n">
        <v>8151</v>
      </c>
      <c r="I13" s="189" t="n">
        <f aca="false">G13-H13</f>
        <v>54</v>
      </c>
      <c r="J13" s="189" t="n">
        <f aca="false">$F13*I13</f>
        <v>5400</v>
      </c>
      <c r="K13" s="189" t="n">
        <f aca="false">J13/1000000</f>
        <v>0.0054</v>
      </c>
      <c r="L13" s="28" t="n">
        <v>72757</v>
      </c>
      <c r="M13" s="36" t="n">
        <v>72777</v>
      </c>
      <c r="N13" s="189" t="n">
        <f aca="false">L13-M13</f>
        <v>-20</v>
      </c>
      <c r="O13" s="189" t="n">
        <f aca="false">$F13*N13</f>
        <v>-2000</v>
      </c>
      <c r="P13" s="189" t="n">
        <f aca="false">O13/1000000</f>
        <v>-0.002</v>
      </c>
      <c r="Q13" s="32"/>
    </row>
    <row r="14" customFormat="false" ht="15.95" hidden="false" customHeight="true" outlineLevel="0" collapsed="false">
      <c r="A14" s="183" t="n">
        <v>7</v>
      </c>
      <c r="B14" s="184" t="s">
        <v>131</v>
      </c>
      <c r="C14" s="185" t="n">
        <v>4865102</v>
      </c>
      <c r="D14" s="186" t="s">
        <v>21</v>
      </c>
      <c r="E14" s="187" t="s">
        <v>22</v>
      </c>
      <c r="F14" s="188" t="n">
        <v>100</v>
      </c>
      <c r="G14" s="28" t="n">
        <v>802</v>
      </c>
      <c r="H14" s="36" t="n">
        <v>1052</v>
      </c>
      <c r="I14" s="189" t="n">
        <f aca="false">G14-H14</f>
        <v>-250</v>
      </c>
      <c r="J14" s="189" t="n">
        <f aca="false">$F14*I14</f>
        <v>-25000</v>
      </c>
      <c r="K14" s="189" t="n">
        <f aca="false">J14/1000000</f>
        <v>-0.025</v>
      </c>
      <c r="L14" s="28" t="n">
        <v>46355</v>
      </c>
      <c r="M14" s="36" t="n">
        <v>46495</v>
      </c>
      <c r="N14" s="189" t="n">
        <f aca="false">L14-M14</f>
        <v>-140</v>
      </c>
      <c r="O14" s="189" t="n">
        <f aca="false">$F14*N14</f>
        <v>-14000</v>
      </c>
      <c r="P14" s="189" t="n">
        <f aca="false">O14/1000000</f>
        <v>-0.014</v>
      </c>
      <c r="Q14" s="32"/>
    </row>
    <row r="15" customFormat="false" ht="15.95" hidden="false" customHeight="true" outlineLevel="0" collapsed="false">
      <c r="A15" s="183"/>
      <c r="B15" s="190" t="s">
        <v>132</v>
      </c>
      <c r="C15" s="185"/>
      <c r="D15" s="186"/>
      <c r="E15" s="186"/>
      <c r="F15" s="188"/>
      <c r="G15" s="28"/>
      <c r="H15" s="36"/>
      <c r="I15" s="189"/>
      <c r="J15" s="189"/>
      <c r="K15" s="189"/>
      <c r="L15" s="191"/>
      <c r="M15" s="189"/>
      <c r="N15" s="189"/>
      <c r="O15" s="189"/>
      <c r="P15" s="189"/>
      <c r="Q15" s="32"/>
    </row>
    <row r="16" customFormat="false" ht="15.95" hidden="false" customHeight="true" outlineLevel="0" collapsed="false">
      <c r="A16" s="183" t="n">
        <v>8</v>
      </c>
      <c r="B16" s="184" t="s">
        <v>133</v>
      </c>
      <c r="C16" s="185" t="n">
        <v>4864884</v>
      </c>
      <c r="D16" s="186" t="s">
        <v>21</v>
      </c>
      <c r="E16" s="187" t="s">
        <v>22</v>
      </c>
      <c r="F16" s="188" t="n">
        <v>1000</v>
      </c>
      <c r="G16" s="28" t="n">
        <v>999784</v>
      </c>
      <c r="H16" s="36" t="n">
        <v>999897</v>
      </c>
      <c r="I16" s="189" t="n">
        <f aca="false">G16-H16</f>
        <v>-113</v>
      </c>
      <c r="J16" s="189" t="n">
        <f aca="false">$F16*I16</f>
        <v>-113000</v>
      </c>
      <c r="K16" s="189" t="n">
        <f aca="false">J16/1000000</f>
        <v>-0.113</v>
      </c>
      <c r="L16" s="28" t="n">
        <v>999713</v>
      </c>
      <c r="M16" s="36" t="n">
        <v>999713</v>
      </c>
      <c r="N16" s="189" t="n">
        <f aca="false">L16-M16</f>
        <v>0</v>
      </c>
      <c r="O16" s="189" t="n">
        <f aca="false">$F16*N16</f>
        <v>0</v>
      </c>
      <c r="P16" s="189" t="n">
        <f aca="false">O16/1000000</f>
        <v>0</v>
      </c>
      <c r="Q16" s="192"/>
    </row>
    <row r="17" customFormat="false" ht="15.95" hidden="false" customHeight="true" outlineLevel="0" collapsed="false">
      <c r="A17" s="183" t="n">
        <v>9</v>
      </c>
      <c r="B17" s="184" t="s">
        <v>134</v>
      </c>
      <c r="C17" s="185" t="n">
        <v>4864831</v>
      </c>
      <c r="D17" s="186" t="s">
        <v>21</v>
      </c>
      <c r="E17" s="187" t="s">
        <v>22</v>
      </c>
      <c r="F17" s="188" t="n">
        <v>1000</v>
      </c>
      <c r="G17" s="28" t="n">
        <v>999880</v>
      </c>
      <c r="H17" s="36" t="n">
        <v>999899</v>
      </c>
      <c r="I17" s="189" t="n">
        <f aca="false">G17-H17</f>
        <v>-19</v>
      </c>
      <c r="J17" s="189" t="n">
        <f aca="false">$F17*I17</f>
        <v>-19000</v>
      </c>
      <c r="K17" s="189" t="n">
        <f aca="false">J17/1000000</f>
        <v>-0.019</v>
      </c>
      <c r="L17" s="28" t="n">
        <v>2314</v>
      </c>
      <c r="M17" s="36" t="n">
        <v>2314</v>
      </c>
      <c r="N17" s="189" t="n">
        <f aca="false">L17-M17</f>
        <v>0</v>
      </c>
      <c r="O17" s="189" t="n">
        <f aca="false">$F17*N17</f>
        <v>0</v>
      </c>
      <c r="P17" s="189" t="n">
        <f aca="false">O17/1000000</f>
        <v>0</v>
      </c>
      <c r="Q17" s="32"/>
    </row>
    <row r="18" customFormat="false" ht="15.95" hidden="false" customHeight="true" outlineLevel="0" collapsed="false">
      <c r="A18" s="183" t="n">
        <v>10</v>
      </c>
      <c r="B18" s="184" t="s">
        <v>135</v>
      </c>
      <c r="C18" s="185" t="n">
        <v>4864832</v>
      </c>
      <c r="D18" s="186" t="s">
        <v>21</v>
      </c>
      <c r="E18" s="187" t="s">
        <v>22</v>
      </c>
      <c r="F18" s="188" t="n">
        <v>1000</v>
      </c>
      <c r="G18" s="28" t="n">
        <v>285</v>
      </c>
      <c r="H18" s="36" t="n">
        <v>136</v>
      </c>
      <c r="I18" s="189" t="n">
        <f aca="false">G18-H18</f>
        <v>149</v>
      </c>
      <c r="J18" s="189" t="n">
        <f aca="false">$F18*I18</f>
        <v>149000</v>
      </c>
      <c r="K18" s="189" t="n">
        <f aca="false">J18/1000000</f>
        <v>0.149</v>
      </c>
      <c r="L18" s="28" t="n">
        <v>1306</v>
      </c>
      <c r="M18" s="36" t="n">
        <v>1306</v>
      </c>
      <c r="N18" s="189" t="n">
        <f aca="false">L18-M18</f>
        <v>0</v>
      </c>
      <c r="O18" s="189" t="n">
        <f aca="false">$F18*N18</f>
        <v>0</v>
      </c>
      <c r="P18" s="189" t="n">
        <f aca="false">O18/1000000</f>
        <v>0</v>
      </c>
      <c r="Q18" s="32"/>
    </row>
    <row r="19" customFormat="false" ht="15.95" hidden="false" customHeight="true" outlineLevel="0" collapsed="false">
      <c r="A19" s="183" t="n">
        <v>11</v>
      </c>
      <c r="B19" s="184" t="s">
        <v>136</v>
      </c>
      <c r="C19" s="185" t="n">
        <v>4864833</v>
      </c>
      <c r="D19" s="186" t="s">
        <v>21</v>
      </c>
      <c r="E19" s="187" t="s">
        <v>22</v>
      </c>
      <c r="F19" s="188" t="n">
        <v>1000</v>
      </c>
      <c r="G19" s="28" t="n">
        <v>73</v>
      </c>
      <c r="H19" s="36" t="n">
        <v>11</v>
      </c>
      <c r="I19" s="189" t="n">
        <f aca="false">G19-H19</f>
        <v>62</v>
      </c>
      <c r="J19" s="189" t="n">
        <f aca="false">$F19*I19</f>
        <v>62000</v>
      </c>
      <c r="K19" s="189" t="n">
        <f aca="false">J19/1000000</f>
        <v>0.062</v>
      </c>
      <c r="L19" s="28" t="n">
        <v>2432</v>
      </c>
      <c r="M19" s="36" t="n">
        <v>2432</v>
      </c>
      <c r="N19" s="189" t="n">
        <f aca="false">L19-M19</f>
        <v>0</v>
      </c>
      <c r="O19" s="189" t="n">
        <f aca="false">$F19*N19</f>
        <v>0</v>
      </c>
      <c r="P19" s="189" t="n">
        <f aca="false">O19/1000000</f>
        <v>0</v>
      </c>
      <c r="Q19" s="32"/>
    </row>
    <row r="20" customFormat="false" ht="15.95" hidden="false" customHeight="true" outlineLevel="0" collapsed="false">
      <c r="A20" s="183" t="n">
        <v>12</v>
      </c>
      <c r="B20" s="184" t="s">
        <v>137</v>
      </c>
      <c r="C20" s="185" t="n">
        <v>4864834</v>
      </c>
      <c r="D20" s="186" t="s">
        <v>21</v>
      </c>
      <c r="E20" s="187" t="s">
        <v>22</v>
      </c>
      <c r="F20" s="188" t="n">
        <v>1000</v>
      </c>
      <c r="G20" s="28" t="n">
        <v>999712</v>
      </c>
      <c r="H20" s="36" t="n">
        <v>999872</v>
      </c>
      <c r="I20" s="189" t="n">
        <f aca="false">G20-H20</f>
        <v>-160</v>
      </c>
      <c r="J20" s="189" t="n">
        <f aca="false">$F20*I20</f>
        <v>-160000</v>
      </c>
      <c r="K20" s="189" t="n">
        <f aca="false">J20/1000000</f>
        <v>-0.16</v>
      </c>
      <c r="L20" s="28" t="n">
        <v>2214</v>
      </c>
      <c r="M20" s="36" t="n">
        <v>2214</v>
      </c>
      <c r="N20" s="189" t="n">
        <f aca="false">L20-M20</f>
        <v>0</v>
      </c>
      <c r="O20" s="189" t="n">
        <f aca="false">$F20*N20</f>
        <v>0</v>
      </c>
      <c r="P20" s="189" t="n">
        <f aca="false">O20/1000000</f>
        <v>0</v>
      </c>
      <c r="Q20" s="32"/>
    </row>
    <row r="21" customFormat="false" ht="15.95" hidden="false" customHeight="true" outlineLevel="0" collapsed="false">
      <c r="A21" s="183" t="n">
        <v>13</v>
      </c>
      <c r="B21" s="35" t="s">
        <v>138</v>
      </c>
      <c r="C21" s="185" t="n">
        <v>4864835</v>
      </c>
      <c r="D21" s="193" t="s">
        <v>21</v>
      </c>
      <c r="E21" s="187" t="s">
        <v>22</v>
      </c>
      <c r="F21" s="188" t="n">
        <v>1000</v>
      </c>
      <c r="G21" s="28" t="n">
        <v>470</v>
      </c>
      <c r="H21" s="36" t="n">
        <v>484</v>
      </c>
      <c r="I21" s="189" t="n">
        <f aca="false">G21-H21</f>
        <v>-14</v>
      </c>
      <c r="J21" s="189" t="n">
        <f aca="false">$F21*I21</f>
        <v>-14000</v>
      </c>
      <c r="K21" s="189" t="n">
        <f aca="false">J21/1000000</f>
        <v>-0.014</v>
      </c>
      <c r="L21" s="28" t="n">
        <v>1077</v>
      </c>
      <c r="M21" s="36" t="n">
        <v>1078</v>
      </c>
      <c r="N21" s="189" t="n">
        <f aca="false">L21-M21</f>
        <v>-1</v>
      </c>
      <c r="O21" s="189" t="n">
        <f aca="false">$F21*N21</f>
        <v>-1000</v>
      </c>
      <c r="P21" s="189" t="n">
        <f aca="false">O21/1000000</f>
        <v>-0.001</v>
      </c>
      <c r="Q21" s="32"/>
    </row>
    <row r="22" customFormat="false" ht="15.95" hidden="false" customHeight="true" outlineLevel="0" collapsed="false">
      <c r="A22" s="183" t="n">
        <v>14</v>
      </c>
      <c r="B22" s="184" t="s">
        <v>139</v>
      </c>
      <c r="C22" s="185" t="n">
        <v>4864836</v>
      </c>
      <c r="D22" s="186" t="s">
        <v>21</v>
      </c>
      <c r="E22" s="187" t="s">
        <v>22</v>
      </c>
      <c r="F22" s="188" t="n">
        <v>1000</v>
      </c>
      <c r="G22" s="28" t="n">
        <v>155</v>
      </c>
      <c r="H22" s="36" t="n">
        <v>32</v>
      </c>
      <c r="I22" s="189" t="n">
        <f aca="false">G22-H22</f>
        <v>123</v>
      </c>
      <c r="J22" s="189" t="n">
        <f aca="false">$F22*I22</f>
        <v>123000</v>
      </c>
      <c r="K22" s="189" t="n">
        <f aca="false">J22/1000000</f>
        <v>0.123</v>
      </c>
      <c r="L22" s="28" t="n">
        <v>13443</v>
      </c>
      <c r="M22" s="36" t="n">
        <v>13432</v>
      </c>
      <c r="N22" s="189" t="n">
        <f aca="false">L22-M22</f>
        <v>11</v>
      </c>
      <c r="O22" s="189" t="n">
        <f aca="false">$F22*N22</f>
        <v>11000</v>
      </c>
      <c r="P22" s="189" t="n">
        <f aca="false">O22/1000000</f>
        <v>0.011</v>
      </c>
      <c r="Q22" s="32"/>
    </row>
    <row r="23" customFormat="false" ht="15.95" hidden="false" customHeight="true" outlineLevel="0" collapsed="false">
      <c r="A23" s="183" t="n">
        <v>15</v>
      </c>
      <c r="B23" s="184" t="s">
        <v>140</v>
      </c>
      <c r="C23" s="185" t="n">
        <v>4864837</v>
      </c>
      <c r="D23" s="186" t="s">
        <v>21</v>
      </c>
      <c r="E23" s="187" t="s">
        <v>22</v>
      </c>
      <c r="F23" s="188" t="n">
        <v>1000</v>
      </c>
      <c r="G23" s="28" t="n">
        <v>300</v>
      </c>
      <c r="H23" s="36" t="n">
        <v>210</v>
      </c>
      <c r="I23" s="189" t="n">
        <f aca="false">G23-H23</f>
        <v>90</v>
      </c>
      <c r="J23" s="189" t="n">
        <f aca="false">$F23*I23</f>
        <v>90000</v>
      </c>
      <c r="K23" s="189" t="n">
        <f aca="false">J23/1000000</f>
        <v>0.09</v>
      </c>
      <c r="L23" s="28" t="n">
        <v>34086</v>
      </c>
      <c r="M23" s="36" t="n">
        <v>34077</v>
      </c>
      <c r="N23" s="189" t="n">
        <f aca="false">L23-M23</f>
        <v>9</v>
      </c>
      <c r="O23" s="189" t="n">
        <f aca="false">$F23*N23</f>
        <v>9000</v>
      </c>
      <c r="P23" s="59" t="n">
        <f aca="false">O23/1000000</f>
        <v>0.009</v>
      </c>
      <c r="Q23" s="32"/>
    </row>
    <row r="24" customFormat="false" ht="15.95" hidden="false" customHeight="true" outlineLevel="0" collapsed="false">
      <c r="A24" s="183" t="n">
        <v>16</v>
      </c>
      <c r="B24" s="184" t="s">
        <v>141</v>
      </c>
      <c r="C24" s="185" t="n">
        <v>4864838</v>
      </c>
      <c r="D24" s="186" t="s">
        <v>21</v>
      </c>
      <c r="E24" s="187" t="s">
        <v>22</v>
      </c>
      <c r="F24" s="188" t="n">
        <v>1000</v>
      </c>
      <c r="G24" s="28" t="n">
        <v>258</v>
      </c>
      <c r="H24" s="36" t="n">
        <v>260</v>
      </c>
      <c r="I24" s="189" t="n">
        <f aca="false">G24-H24</f>
        <v>-2</v>
      </c>
      <c r="J24" s="189" t="n">
        <f aca="false">$F24*I24</f>
        <v>-2000</v>
      </c>
      <c r="K24" s="189" t="n">
        <f aca="false">J24/1000000</f>
        <v>-0.002</v>
      </c>
      <c r="L24" s="28" t="n">
        <v>8827</v>
      </c>
      <c r="M24" s="36" t="n">
        <v>8838</v>
      </c>
      <c r="N24" s="189" t="n">
        <f aca="false">L24-M24</f>
        <v>-11</v>
      </c>
      <c r="O24" s="189" t="n">
        <f aca="false">$F24*N24</f>
        <v>-11000</v>
      </c>
      <c r="P24" s="189" t="n">
        <f aca="false">O24/1000000</f>
        <v>-0.011</v>
      </c>
      <c r="Q24" s="32"/>
    </row>
    <row r="25" customFormat="false" ht="15.95" hidden="false" customHeight="true" outlineLevel="0" collapsed="false">
      <c r="A25" s="183" t="n">
        <v>17</v>
      </c>
      <c r="B25" s="184" t="s">
        <v>142</v>
      </c>
      <c r="C25" s="185" t="n">
        <v>4864839</v>
      </c>
      <c r="D25" s="186" t="s">
        <v>21</v>
      </c>
      <c r="E25" s="187" t="s">
        <v>22</v>
      </c>
      <c r="F25" s="188" t="n">
        <v>1000</v>
      </c>
      <c r="G25" s="28" t="n">
        <v>236</v>
      </c>
      <c r="H25" s="36" t="n">
        <v>220</v>
      </c>
      <c r="I25" s="189" t="n">
        <f aca="false">G25-H25</f>
        <v>16</v>
      </c>
      <c r="J25" s="189" t="n">
        <f aca="false">$F25*I25</f>
        <v>16000</v>
      </c>
      <c r="K25" s="189" t="n">
        <f aca="false">J25/1000000</f>
        <v>0.016</v>
      </c>
      <c r="L25" s="28" t="n">
        <v>5325</v>
      </c>
      <c r="M25" s="36" t="n">
        <v>5325</v>
      </c>
      <c r="N25" s="189" t="n">
        <f aca="false">L25-M25</f>
        <v>0</v>
      </c>
      <c r="O25" s="189" t="n">
        <f aca="false">$F25*N25</f>
        <v>0</v>
      </c>
      <c r="P25" s="189" t="n">
        <f aca="false">O25/1000000</f>
        <v>0</v>
      </c>
      <c r="Q25" s="32"/>
    </row>
    <row r="26" customFormat="false" ht="15.95" hidden="false" customHeight="true" outlineLevel="0" collapsed="false">
      <c r="A26" s="183" t="n">
        <v>18</v>
      </c>
      <c r="B26" s="184" t="s">
        <v>143</v>
      </c>
      <c r="C26" s="185" t="n">
        <v>4864786</v>
      </c>
      <c r="D26" s="186" t="s">
        <v>21</v>
      </c>
      <c r="E26" s="187" t="s">
        <v>22</v>
      </c>
      <c r="F26" s="188" t="n">
        <v>100</v>
      </c>
      <c r="G26" s="28" t="n">
        <v>29697</v>
      </c>
      <c r="H26" s="36" t="n">
        <v>29481</v>
      </c>
      <c r="I26" s="189" t="n">
        <f aca="false">G26-H26</f>
        <v>216</v>
      </c>
      <c r="J26" s="189" t="n">
        <f aca="false">$F26*I26</f>
        <v>21600</v>
      </c>
      <c r="K26" s="189" t="n">
        <f aca="false">J26/1000000</f>
        <v>0.0216</v>
      </c>
      <c r="L26" s="28" t="n">
        <v>530</v>
      </c>
      <c r="M26" s="36" t="n">
        <v>530</v>
      </c>
      <c r="N26" s="189" t="n">
        <f aca="false">L26-M26</f>
        <v>0</v>
      </c>
      <c r="O26" s="189" t="n">
        <f aca="false">$F26*N26</f>
        <v>0</v>
      </c>
      <c r="P26" s="189" t="n">
        <f aca="false">O26/1000000</f>
        <v>0</v>
      </c>
      <c r="Q26" s="32"/>
    </row>
    <row r="27" customFormat="false" ht="15.95" hidden="false" customHeight="true" outlineLevel="0" collapsed="false">
      <c r="A27" s="183" t="n">
        <v>19</v>
      </c>
      <c r="B27" s="184" t="s">
        <v>144</v>
      </c>
      <c r="C27" s="185" t="n">
        <v>4864883</v>
      </c>
      <c r="D27" s="186" t="s">
        <v>21</v>
      </c>
      <c r="E27" s="187" t="s">
        <v>22</v>
      </c>
      <c r="F27" s="188" t="n">
        <v>1000</v>
      </c>
      <c r="G27" s="28" t="n">
        <v>998499</v>
      </c>
      <c r="H27" s="36" t="n">
        <v>998525</v>
      </c>
      <c r="I27" s="189" t="n">
        <f aca="false">G27-H27</f>
        <v>-26</v>
      </c>
      <c r="J27" s="189" t="n">
        <f aca="false">$F27*I27</f>
        <v>-26000</v>
      </c>
      <c r="K27" s="189" t="n">
        <f aca="false">J27/1000000</f>
        <v>-0.026</v>
      </c>
      <c r="L27" s="28" t="n">
        <v>5553</v>
      </c>
      <c r="M27" s="36" t="n">
        <v>5526</v>
      </c>
      <c r="N27" s="189" t="n">
        <f aca="false">L27-M27</f>
        <v>27</v>
      </c>
      <c r="O27" s="189" t="n">
        <f aca="false">$F27*N27</f>
        <v>27000</v>
      </c>
      <c r="P27" s="189" t="n">
        <f aca="false">O27/1000000</f>
        <v>0.027</v>
      </c>
      <c r="Q27" s="32"/>
    </row>
    <row r="28" customFormat="false" ht="15.95" hidden="false" customHeight="true" outlineLevel="0" collapsed="false">
      <c r="A28" s="183"/>
      <c r="B28" s="190" t="s">
        <v>145</v>
      </c>
      <c r="C28" s="185"/>
      <c r="D28" s="186"/>
      <c r="E28" s="186"/>
      <c r="F28" s="188"/>
      <c r="G28" s="28"/>
      <c r="H28" s="36"/>
      <c r="I28" s="29"/>
      <c r="J28" s="29"/>
      <c r="K28" s="194"/>
      <c r="L28" s="31"/>
      <c r="M28" s="29"/>
      <c r="N28" s="29"/>
      <c r="O28" s="29"/>
      <c r="P28" s="194"/>
      <c r="Q28" s="32"/>
    </row>
    <row r="29" customFormat="false" ht="15.95" hidden="false" customHeight="true" outlineLevel="0" collapsed="false">
      <c r="A29" s="183" t="n">
        <v>20</v>
      </c>
      <c r="B29" s="184" t="s">
        <v>146</v>
      </c>
      <c r="C29" s="185" t="n">
        <v>4865041</v>
      </c>
      <c r="D29" s="186" t="s">
        <v>21</v>
      </c>
      <c r="E29" s="187" t="s">
        <v>22</v>
      </c>
      <c r="F29" s="188" t="n">
        <v>1100</v>
      </c>
      <c r="G29" s="28" t="n">
        <v>999998</v>
      </c>
      <c r="H29" s="36" t="n">
        <v>999998</v>
      </c>
      <c r="I29" s="189" t="n">
        <f aca="false">G29-H29</f>
        <v>0</v>
      </c>
      <c r="J29" s="189" t="n">
        <f aca="false">$F29*I29</f>
        <v>0</v>
      </c>
      <c r="K29" s="189" t="n">
        <f aca="false">J29/1000000</f>
        <v>0</v>
      </c>
      <c r="L29" s="28" t="n">
        <v>838958</v>
      </c>
      <c r="M29" s="36" t="n">
        <v>842272</v>
      </c>
      <c r="N29" s="189" t="n">
        <f aca="false">L29-M29</f>
        <v>-3314</v>
      </c>
      <c r="O29" s="189" t="n">
        <f aca="false">$F29*N29</f>
        <v>-3645400</v>
      </c>
      <c r="P29" s="189" t="n">
        <f aca="false">O29/1000000</f>
        <v>-3.6454</v>
      </c>
      <c r="Q29" s="32"/>
    </row>
    <row r="30" customFormat="false" ht="15.95" hidden="false" customHeight="true" outlineLevel="0" collapsed="false">
      <c r="A30" s="183" t="n">
        <v>21</v>
      </c>
      <c r="B30" s="184" t="s">
        <v>147</v>
      </c>
      <c r="C30" s="185" t="n">
        <v>4865042</v>
      </c>
      <c r="D30" s="186" t="s">
        <v>21</v>
      </c>
      <c r="E30" s="187" t="s">
        <v>22</v>
      </c>
      <c r="F30" s="188" t="n">
        <v>1100</v>
      </c>
      <c r="G30" s="28" t="n">
        <v>999999</v>
      </c>
      <c r="H30" s="36" t="n">
        <v>999999</v>
      </c>
      <c r="I30" s="189" t="n">
        <f aca="false">G30-H30</f>
        <v>0</v>
      </c>
      <c r="J30" s="189" t="n">
        <f aca="false">$F30*I30</f>
        <v>0</v>
      </c>
      <c r="K30" s="189" t="n">
        <f aca="false">J30/1000000</f>
        <v>0</v>
      </c>
      <c r="L30" s="28" t="n">
        <v>880370</v>
      </c>
      <c r="M30" s="36" t="n">
        <v>883417</v>
      </c>
      <c r="N30" s="189" t="n">
        <f aca="false">L30-M30</f>
        <v>-3047</v>
      </c>
      <c r="O30" s="189" t="n">
        <f aca="false">$F30*N30</f>
        <v>-3351700</v>
      </c>
      <c r="P30" s="189" t="n">
        <f aca="false">O30/1000000</f>
        <v>-3.3517</v>
      </c>
      <c r="Q30" s="32"/>
    </row>
    <row r="31" customFormat="false" ht="15.95" hidden="false" customHeight="true" outlineLevel="0" collapsed="false">
      <c r="A31" s="183" t="n">
        <v>22</v>
      </c>
      <c r="B31" s="184" t="s">
        <v>148</v>
      </c>
      <c r="C31" s="185" t="n">
        <v>4864943</v>
      </c>
      <c r="D31" s="186" t="s">
        <v>21</v>
      </c>
      <c r="E31" s="187" t="s">
        <v>22</v>
      </c>
      <c r="F31" s="188" t="n">
        <v>1000</v>
      </c>
      <c r="G31" s="28" t="n">
        <v>994326</v>
      </c>
      <c r="H31" s="36" t="n">
        <v>994854</v>
      </c>
      <c r="I31" s="189" t="n">
        <f aca="false">G31-H31</f>
        <v>-528</v>
      </c>
      <c r="J31" s="189" t="n">
        <f aca="false">$F31*I31</f>
        <v>-528000</v>
      </c>
      <c r="K31" s="189" t="n">
        <f aca="false">J31/1000000</f>
        <v>-0.528</v>
      </c>
      <c r="L31" s="28" t="n">
        <v>10106</v>
      </c>
      <c r="M31" s="36" t="n">
        <v>10106</v>
      </c>
      <c r="N31" s="189" t="n">
        <f aca="false">L31-M31</f>
        <v>0</v>
      </c>
      <c r="O31" s="189" t="n">
        <f aca="false">$F31*N31</f>
        <v>0</v>
      </c>
      <c r="P31" s="189" t="n">
        <f aca="false">O31/1000000</f>
        <v>0</v>
      </c>
      <c r="Q31" s="32"/>
    </row>
    <row r="32" customFormat="false" ht="15.95" hidden="false" customHeight="true" outlineLevel="0" collapsed="false">
      <c r="A32" s="183"/>
      <c r="B32" s="190" t="s">
        <v>42</v>
      </c>
      <c r="C32" s="185"/>
      <c r="D32" s="186"/>
      <c r="E32" s="186"/>
      <c r="F32" s="188"/>
      <c r="G32" s="28"/>
      <c r="H32" s="36"/>
      <c r="I32" s="189"/>
      <c r="J32" s="189"/>
      <c r="K32" s="194" t="n">
        <f aca="false">SUM(K16:K31)</f>
        <v>-0.4004</v>
      </c>
      <c r="L32" s="191"/>
      <c r="M32" s="189"/>
      <c r="N32" s="189"/>
      <c r="O32" s="189"/>
      <c r="P32" s="194" t="n">
        <f aca="false">SUM(P16:P31)</f>
        <v>-6.9621</v>
      </c>
      <c r="Q32" s="32"/>
    </row>
    <row r="33" customFormat="false" ht="15.95" hidden="false" customHeight="true" outlineLevel="0" collapsed="false">
      <c r="A33" s="183" t="n">
        <v>23</v>
      </c>
      <c r="B33" s="184" t="s">
        <v>149</v>
      </c>
      <c r="C33" s="185" t="n">
        <v>4864910</v>
      </c>
      <c r="D33" s="186" t="s">
        <v>21</v>
      </c>
      <c r="E33" s="187" t="s">
        <v>22</v>
      </c>
      <c r="F33" s="188" t="n">
        <v>-1000</v>
      </c>
      <c r="G33" s="28" t="n">
        <v>966298</v>
      </c>
      <c r="H33" s="36" t="n">
        <v>966745</v>
      </c>
      <c r="I33" s="189" t="n">
        <f aca="false">G33-H33</f>
        <v>-447</v>
      </c>
      <c r="J33" s="189" t="n">
        <f aca="false">$F33*I33</f>
        <v>447000</v>
      </c>
      <c r="K33" s="189" t="n">
        <f aca="false">J33/1000000</f>
        <v>0.447</v>
      </c>
      <c r="L33" s="28" t="n">
        <v>978078</v>
      </c>
      <c r="M33" s="36" t="n">
        <v>978080</v>
      </c>
      <c r="N33" s="189" t="n">
        <f aca="false">L33-M33</f>
        <v>-2</v>
      </c>
      <c r="O33" s="189" t="n">
        <f aca="false">$F33*N33</f>
        <v>2000</v>
      </c>
      <c r="P33" s="189" t="n">
        <f aca="false">O33/1000000</f>
        <v>0.002</v>
      </c>
      <c r="Q33" s="32"/>
    </row>
    <row r="34" customFormat="false" ht="15.95" hidden="false" customHeight="true" outlineLevel="0" collapsed="false">
      <c r="A34" s="183" t="n">
        <v>24</v>
      </c>
      <c r="B34" s="184" t="s">
        <v>150</v>
      </c>
      <c r="C34" s="185" t="n">
        <v>4864911</v>
      </c>
      <c r="D34" s="186" t="s">
        <v>21</v>
      </c>
      <c r="E34" s="187" t="s">
        <v>22</v>
      </c>
      <c r="F34" s="188" t="n">
        <v>-1000</v>
      </c>
      <c r="G34" s="28" t="n">
        <v>983285</v>
      </c>
      <c r="H34" s="36" t="n">
        <v>983757</v>
      </c>
      <c r="I34" s="189" t="n">
        <f aca="false">G34-H34</f>
        <v>-472</v>
      </c>
      <c r="J34" s="189" t="n">
        <f aca="false">$F34*I34</f>
        <v>472000</v>
      </c>
      <c r="K34" s="189" t="n">
        <f aca="false">J34/1000000</f>
        <v>0.472</v>
      </c>
      <c r="L34" s="28" t="n">
        <v>984544</v>
      </c>
      <c r="M34" s="36" t="n">
        <v>984555</v>
      </c>
      <c r="N34" s="189" t="n">
        <f aca="false">L34-M34</f>
        <v>-11</v>
      </c>
      <c r="O34" s="189" t="n">
        <f aca="false">$F34*N34</f>
        <v>11000</v>
      </c>
      <c r="P34" s="189" t="n">
        <f aca="false">O34/1000000</f>
        <v>0.011</v>
      </c>
      <c r="Q34" s="32"/>
    </row>
    <row r="35" customFormat="false" ht="15.95" hidden="false" customHeight="true" outlineLevel="0" collapsed="false">
      <c r="A35" s="183" t="n">
        <v>25</v>
      </c>
      <c r="B35" s="195" t="s">
        <v>151</v>
      </c>
      <c r="C35" s="196" t="n">
        <v>4902571</v>
      </c>
      <c r="D35" s="197" t="s">
        <v>21</v>
      </c>
      <c r="E35" s="187" t="s">
        <v>22</v>
      </c>
      <c r="F35" s="196" t="n">
        <v>300</v>
      </c>
      <c r="G35" s="28" t="n">
        <v>2</v>
      </c>
      <c r="H35" s="36" t="n">
        <v>2</v>
      </c>
      <c r="I35" s="189" t="n">
        <f aca="false">G35-H35</f>
        <v>0</v>
      </c>
      <c r="J35" s="189" t="n">
        <f aca="false">$F35*I35</f>
        <v>0</v>
      </c>
      <c r="K35" s="189" t="n">
        <f aca="false">J35/1000000</f>
        <v>0</v>
      </c>
      <c r="L35" s="28" t="n">
        <v>999952</v>
      </c>
      <c r="M35" s="36" t="n">
        <v>999952</v>
      </c>
      <c r="N35" s="189" t="n">
        <f aca="false">L35-M35</f>
        <v>0</v>
      </c>
      <c r="O35" s="189" t="n">
        <f aca="false">$F35*N35</f>
        <v>0</v>
      </c>
      <c r="P35" s="189" t="n">
        <f aca="false">O35/1000000</f>
        <v>0</v>
      </c>
      <c r="Q35" s="32"/>
    </row>
    <row r="36" customFormat="false" ht="15.95" hidden="false" customHeight="true" outlineLevel="0" collapsed="false">
      <c r="A36" s="183"/>
      <c r="B36" s="190" t="s">
        <v>35</v>
      </c>
      <c r="C36" s="185"/>
      <c r="D36" s="186"/>
      <c r="E36" s="186"/>
      <c r="F36" s="188"/>
      <c r="G36" s="28"/>
      <c r="H36" s="36"/>
      <c r="I36" s="189"/>
      <c r="J36" s="189"/>
      <c r="K36" s="189"/>
      <c r="L36" s="191"/>
      <c r="M36" s="189"/>
      <c r="N36" s="189"/>
      <c r="O36" s="189"/>
      <c r="P36" s="189"/>
      <c r="Q36" s="32"/>
    </row>
    <row r="37" customFormat="false" ht="15.95" hidden="false" customHeight="true" outlineLevel="0" collapsed="false">
      <c r="A37" s="183" t="n">
        <v>26</v>
      </c>
      <c r="B37" s="35" t="s">
        <v>58</v>
      </c>
      <c r="C37" s="185" t="n">
        <v>4864830</v>
      </c>
      <c r="D37" s="193" t="s">
        <v>21</v>
      </c>
      <c r="E37" s="187" t="s">
        <v>22</v>
      </c>
      <c r="F37" s="188" t="n">
        <v>1000</v>
      </c>
      <c r="G37" s="28" t="n">
        <v>928</v>
      </c>
      <c r="H37" s="36" t="n">
        <v>928</v>
      </c>
      <c r="I37" s="189" t="n">
        <f aca="false">G37-H37</f>
        <v>0</v>
      </c>
      <c r="J37" s="189" t="n">
        <f aca="false">$F37*I37</f>
        <v>0</v>
      </c>
      <c r="K37" s="189" t="n">
        <f aca="false">J37/1000000</f>
        <v>0</v>
      </c>
      <c r="L37" s="28" t="n">
        <v>56002</v>
      </c>
      <c r="M37" s="36" t="n">
        <v>55567</v>
      </c>
      <c r="N37" s="189" t="n">
        <f aca="false">L37-M37</f>
        <v>435</v>
      </c>
      <c r="O37" s="189" t="n">
        <f aca="false">$F37*N37</f>
        <v>435000</v>
      </c>
      <c r="P37" s="189" t="n">
        <f aca="false">O37/1000000</f>
        <v>0.435</v>
      </c>
      <c r="Q37" s="32"/>
    </row>
    <row r="38" customFormat="false" ht="15.95" hidden="false" customHeight="true" outlineLevel="0" collapsed="false">
      <c r="A38" s="183"/>
      <c r="B38" s="190" t="s">
        <v>152</v>
      </c>
      <c r="C38" s="185"/>
      <c r="D38" s="186"/>
      <c r="E38" s="186"/>
      <c r="F38" s="188"/>
      <c r="G38" s="28"/>
      <c r="H38" s="36"/>
      <c r="I38" s="189"/>
      <c r="J38" s="189"/>
      <c r="K38" s="189"/>
      <c r="L38" s="191"/>
      <c r="M38" s="189"/>
      <c r="N38" s="189"/>
      <c r="O38" s="189"/>
      <c r="P38" s="189"/>
      <c r="Q38" s="32"/>
    </row>
    <row r="39" customFormat="false" ht="15.95" hidden="false" customHeight="true" outlineLevel="0" collapsed="false">
      <c r="A39" s="183" t="n">
        <v>27</v>
      </c>
      <c r="B39" s="184" t="s">
        <v>153</v>
      </c>
      <c r="C39" s="185" t="n">
        <v>4864962</v>
      </c>
      <c r="D39" s="186" t="s">
        <v>21</v>
      </c>
      <c r="E39" s="187" t="s">
        <v>22</v>
      </c>
      <c r="F39" s="188" t="n">
        <v>-1000</v>
      </c>
      <c r="G39" s="28" t="n">
        <v>1298</v>
      </c>
      <c r="H39" s="36" t="n">
        <v>867</v>
      </c>
      <c r="I39" s="189" t="n">
        <f aca="false">G39-H39</f>
        <v>431</v>
      </c>
      <c r="J39" s="189" t="n">
        <f aca="false">$F39*I39</f>
        <v>-431000</v>
      </c>
      <c r="K39" s="189" t="n">
        <f aca="false">J39/1000000</f>
        <v>-0.431</v>
      </c>
      <c r="L39" s="28" t="n">
        <v>974886</v>
      </c>
      <c r="M39" s="36" t="n">
        <v>975695</v>
      </c>
      <c r="N39" s="189" t="n">
        <f aca="false">L39-M39</f>
        <v>-809</v>
      </c>
      <c r="O39" s="189" t="n">
        <f aca="false">$F39*N39</f>
        <v>809000</v>
      </c>
      <c r="P39" s="189" t="n">
        <f aca="false">O39/1000000</f>
        <v>0.809</v>
      </c>
      <c r="Q39" s="32"/>
    </row>
    <row r="40" customFormat="false" ht="15.95" hidden="false" customHeight="true" outlineLevel="0" collapsed="false">
      <c r="A40" s="183" t="n">
        <v>28</v>
      </c>
      <c r="B40" s="184" t="s">
        <v>154</v>
      </c>
      <c r="C40" s="185" t="n">
        <v>4865033</v>
      </c>
      <c r="D40" s="186" t="s">
        <v>21</v>
      </c>
      <c r="E40" s="187" t="s">
        <v>22</v>
      </c>
      <c r="F40" s="188" t="n">
        <v>-1000</v>
      </c>
      <c r="G40" s="28" t="n">
        <v>3431</v>
      </c>
      <c r="H40" s="36" t="n">
        <v>3291</v>
      </c>
      <c r="I40" s="189" t="n">
        <f aca="false">G40-H40</f>
        <v>140</v>
      </c>
      <c r="J40" s="189" t="n">
        <f aca="false">$F40*I40</f>
        <v>-140000</v>
      </c>
      <c r="K40" s="189" t="n">
        <f aca="false">J40/1000000</f>
        <v>-0.14</v>
      </c>
      <c r="L40" s="28" t="n">
        <v>980329</v>
      </c>
      <c r="M40" s="36" t="n">
        <v>981131</v>
      </c>
      <c r="N40" s="189" t="n">
        <f aca="false">L40-M40</f>
        <v>-802</v>
      </c>
      <c r="O40" s="189" t="n">
        <f aca="false">$F40*N40</f>
        <v>802000</v>
      </c>
      <c r="P40" s="189" t="n">
        <f aca="false">O40/1000000</f>
        <v>0.802</v>
      </c>
      <c r="Q40" s="32"/>
    </row>
    <row r="41" customFormat="false" ht="15.95" hidden="false" customHeight="true" outlineLevel="0" collapsed="false">
      <c r="A41" s="183" t="n">
        <v>29</v>
      </c>
      <c r="B41" s="184" t="s">
        <v>155</v>
      </c>
      <c r="C41" s="185" t="n">
        <v>4864902</v>
      </c>
      <c r="D41" s="186" t="s">
        <v>21</v>
      </c>
      <c r="E41" s="187" t="s">
        <v>22</v>
      </c>
      <c r="F41" s="188" t="n">
        <v>-1000</v>
      </c>
      <c r="G41" s="28" t="n">
        <v>995821</v>
      </c>
      <c r="H41" s="36" t="n">
        <v>996037</v>
      </c>
      <c r="I41" s="189" t="n">
        <f aca="false">G41-H41</f>
        <v>-216</v>
      </c>
      <c r="J41" s="189" t="n">
        <f aca="false">$F41*I41</f>
        <v>216000</v>
      </c>
      <c r="K41" s="189" t="n">
        <f aca="false">J41/1000000</f>
        <v>0.216</v>
      </c>
      <c r="L41" s="28" t="n">
        <v>991326</v>
      </c>
      <c r="M41" s="36" t="n">
        <v>991340</v>
      </c>
      <c r="N41" s="189" t="n">
        <f aca="false">L41-M41</f>
        <v>-14</v>
      </c>
      <c r="O41" s="189" t="n">
        <f aca="false">$F41*N41</f>
        <v>14000</v>
      </c>
      <c r="P41" s="189" t="n">
        <f aca="false">O41/1000000</f>
        <v>0.014</v>
      </c>
      <c r="Q41" s="32"/>
    </row>
    <row r="42" customFormat="false" ht="15.95" hidden="false" customHeight="true" outlineLevel="0" collapsed="false">
      <c r="A42" s="183" t="n">
        <v>30</v>
      </c>
      <c r="B42" s="35" t="s">
        <v>156</v>
      </c>
      <c r="C42" s="185" t="n">
        <v>4864935</v>
      </c>
      <c r="D42" s="186" t="s">
        <v>21</v>
      </c>
      <c r="E42" s="187" t="s">
        <v>22</v>
      </c>
      <c r="F42" s="188" t="n">
        <v>-1000</v>
      </c>
      <c r="G42" s="28" t="n">
        <v>998824</v>
      </c>
      <c r="H42" s="36" t="n">
        <v>999008</v>
      </c>
      <c r="I42" s="189" t="n">
        <f aca="false">G42-H42</f>
        <v>-184</v>
      </c>
      <c r="J42" s="189" t="n">
        <f aca="false">$F42*I42</f>
        <v>184000</v>
      </c>
      <c r="K42" s="189" t="n">
        <f aca="false">J42/1000000</f>
        <v>0.184</v>
      </c>
      <c r="L42" s="28" t="n">
        <v>996276</v>
      </c>
      <c r="M42" s="36" t="n">
        <v>996354</v>
      </c>
      <c r="N42" s="189" t="n">
        <f aca="false">L42-M42</f>
        <v>-78</v>
      </c>
      <c r="O42" s="189" t="n">
        <f aca="false">$F42*N42</f>
        <v>78000</v>
      </c>
      <c r="P42" s="189" t="n">
        <f aca="false">O42/1000000</f>
        <v>0.078</v>
      </c>
      <c r="Q42" s="198"/>
    </row>
    <row r="43" customFormat="false" ht="15.95" hidden="false" customHeight="true" outlineLevel="0" collapsed="false">
      <c r="A43" s="183"/>
      <c r="B43" s="190" t="s">
        <v>157</v>
      </c>
      <c r="C43" s="185"/>
      <c r="D43" s="186"/>
      <c r="E43" s="186"/>
      <c r="F43" s="188"/>
      <c r="G43" s="28"/>
      <c r="H43" s="36"/>
      <c r="I43" s="189"/>
      <c r="J43" s="189"/>
      <c r="K43" s="189"/>
      <c r="L43" s="191"/>
      <c r="M43" s="189"/>
      <c r="N43" s="189"/>
      <c r="O43" s="189"/>
      <c r="P43" s="189"/>
      <c r="Q43" s="32"/>
    </row>
    <row r="44" customFormat="false" ht="15.95" hidden="false" customHeight="true" outlineLevel="0" collapsed="false">
      <c r="A44" s="183"/>
      <c r="B44" s="199" t="s">
        <v>26</v>
      </c>
      <c r="C44" s="185"/>
      <c r="D44" s="193"/>
      <c r="E44" s="193"/>
      <c r="F44" s="188"/>
      <c r="G44" s="28"/>
      <c r="H44" s="36"/>
      <c r="I44" s="189"/>
      <c r="J44" s="189"/>
      <c r="K44" s="189"/>
      <c r="L44" s="191"/>
      <c r="M44" s="189"/>
      <c r="N44" s="189"/>
      <c r="O44" s="189"/>
      <c r="P44" s="189"/>
      <c r="Q44" s="32"/>
    </row>
    <row r="45" customFormat="false" ht="15.95" hidden="false" customHeight="true" outlineLevel="0" collapsed="false">
      <c r="A45" s="183" t="n">
        <v>31</v>
      </c>
      <c r="B45" s="184" t="s">
        <v>100</v>
      </c>
      <c r="C45" s="185" t="n">
        <v>4864808</v>
      </c>
      <c r="D45" s="186" t="s">
        <v>21</v>
      </c>
      <c r="E45" s="187" t="s">
        <v>22</v>
      </c>
      <c r="F45" s="188" t="n">
        <v>200</v>
      </c>
      <c r="G45" s="28" t="n">
        <v>3504</v>
      </c>
      <c r="H45" s="36" t="n">
        <v>3509</v>
      </c>
      <c r="I45" s="189" t="n">
        <f aca="false">G45-H45</f>
        <v>-5</v>
      </c>
      <c r="J45" s="189" t="n">
        <f aca="false">$F45*I45</f>
        <v>-1000</v>
      </c>
      <c r="K45" s="189" t="n">
        <f aca="false">J45/1000000</f>
        <v>-0.001</v>
      </c>
      <c r="L45" s="28" t="n">
        <v>1605</v>
      </c>
      <c r="M45" s="36" t="n">
        <v>1696</v>
      </c>
      <c r="N45" s="189" t="n">
        <f aca="false">L45-M45</f>
        <v>-91</v>
      </c>
      <c r="O45" s="189" t="n">
        <f aca="false">$F45*N45</f>
        <v>-18200</v>
      </c>
      <c r="P45" s="189" t="n">
        <f aca="false">O45/1000000</f>
        <v>-0.0182</v>
      </c>
      <c r="Q45" s="100"/>
    </row>
    <row r="46" customFormat="false" ht="15.95" hidden="false" customHeight="true" outlineLevel="0" collapsed="false">
      <c r="A46" s="183" t="n">
        <v>32</v>
      </c>
      <c r="B46" s="184" t="s">
        <v>101</v>
      </c>
      <c r="C46" s="185" t="n">
        <v>4864841</v>
      </c>
      <c r="D46" s="186" t="s">
        <v>21</v>
      </c>
      <c r="E46" s="187" t="s">
        <v>22</v>
      </c>
      <c r="F46" s="188" t="n">
        <v>1000</v>
      </c>
      <c r="G46" s="28" t="n">
        <v>12833</v>
      </c>
      <c r="H46" s="36" t="n">
        <v>12824</v>
      </c>
      <c r="I46" s="189" t="n">
        <f aca="false">G46-H46</f>
        <v>9</v>
      </c>
      <c r="J46" s="189" t="n">
        <f aca="false">$F46*I46</f>
        <v>9000</v>
      </c>
      <c r="K46" s="189" t="n">
        <f aca="false">J46/1000000</f>
        <v>0.009</v>
      </c>
      <c r="L46" s="28" t="n">
        <v>24018</v>
      </c>
      <c r="M46" s="36" t="n">
        <v>23219</v>
      </c>
      <c r="N46" s="189" t="n">
        <f aca="false">L46-M46</f>
        <v>799</v>
      </c>
      <c r="O46" s="189" t="n">
        <f aca="false">$F46*N46</f>
        <v>799000</v>
      </c>
      <c r="P46" s="189" t="n">
        <f aca="false">O46/1000000</f>
        <v>0.799</v>
      </c>
      <c r="Q46" s="32"/>
    </row>
    <row r="47" customFormat="false" ht="15.95" hidden="false" customHeight="true" outlineLevel="0" collapsed="false">
      <c r="A47" s="183"/>
      <c r="B47" s="190" t="s">
        <v>158</v>
      </c>
      <c r="C47" s="185"/>
      <c r="D47" s="186"/>
      <c r="E47" s="186"/>
      <c r="F47" s="188"/>
      <c r="G47" s="28"/>
      <c r="H47" s="36"/>
      <c r="I47" s="189"/>
      <c r="J47" s="189"/>
      <c r="K47" s="189"/>
      <c r="L47" s="191"/>
      <c r="M47" s="189"/>
      <c r="N47" s="189"/>
      <c r="O47" s="189"/>
      <c r="P47" s="189"/>
      <c r="Q47" s="32"/>
    </row>
    <row r="48" customFormat="false" ht="15.95" hidden="false" customHeight="true" outlineLevel="0" collapsed="false">
      <c r="A48" s="183" t="n">
        <v>33</v>
      </c>
      <c r="B48" s="184" t="s">
        <v>159</v>
      </c>
      <c r="C48" s="185" t="n">
        <v>4865134</v>
      </c>
      <c r="D48" s="186" t="s">
        <v>21</v>
      </c>
      <c r="E48" s="187" t="s">
        <v>22</v>
      </c>
      <c r="F48" s="188" t="n">
        <v>100</v>
      </c>
      <c r="G48" s="28" t="n">
        <v>85690</v>
      </c>
      <c r="H48" s="36" t="n">
        <v>85954</v>
      </c>
      <c r="I48" s="189" t="n">
        <f aca="false">G48-H48</f>
        <v>-264</v>
      </c>
      <c r="J48" s="189" t="n">
        <f aca="false">$F48*I48</f>
        <v>-26400</v>
      </c>
      <c r="K48" s="189" t="n">
        <f aca="false">J48/1000000</f>
        <v>-0.0264</v>
      </c>
      <c r="L48" s="28" t="n">
        <v>1663</v>
      </c>
      <c r="M48" s="36" t="n">
        <v>1642</v>
      </c>
      <c r="N48" s="189" t="n">
        <f aca="false">L48-M48</f>
        <v>21</v>
      </c>
      <c r="O48" s="189" t="n">
        <f aca="false">$F48*N48</f>
        <v>2100</v>
      </c>
      <c r="P48" s="189" t="n">
        <f aca="false">O48/1000000</f>
        <v>0.0021</v>
      </c>
      <c r="Q48" s="32"/>
    </row>
    <row r="49" customFormat="false" ht="15.95" hidden="false" customHeight="true" outlineLevel="0" collapsed="false">
      <c r="A49" s="200" t="n">
        <v>34</v>
      </c>
      <c r="B49" s="51" t="s">
        <v>160</v>
      </c>
      <c r="C49" s="201" t="n">
        <v>4865135</v>
      </c>
      <c r="D49" s="202" t="s">
        <v>21</v>
      </c>
      <c r="E49" s="203" t="s">
        <v>22</v>
      </c>
      <c r="F49" s="204" t="n">
        <v>100</v>
      </c>
      <c r="G49" s="205" t="n">
        <v>52598</v>
      </c>
      <c r="H49" s="52" t="n">
        <v>53124</v>
      </c>
      <c r="I49" s="206" t="n">
        <f aca="false">G49-H49</f>
        <v>-526</v>
      </c>
      <c r="J49" s="206" t="n">
        <f aca="false">$F49*I49</f>
        <v>-52600</v>
      </c>
      <c r="K49" s="206" t="n">
        <f aca="false">J49/1000000</f>
        <v>-0.0526</v>
      </c>
      <c r="L49" s="205" t="n">
        <v>999577</v>
      </c>
      <c r="M49" s="52" t="n">
        <v>999576</v>
      </c>
      <c r="N49" s="206" t="n">
        <f aca="false">L49-M49</f>
        <v>1</v>
      </c>
      <c r="O49" s="206" t="n">
        <f aca="false">$F49*N49</f>
        <v>100</v>
      </c>
      <c r="P49" s="206" t="n">
        <f aca="false">O49/1000000</f>
        <v>0.0001</v>
      </c>
      <c r="Q49" s="54"/>
    </row>
    <row r="50" customFormat="false" ht="15.75" hidden="false" customHeight="false" outlineLevel="0" collapsed="false">
      <c r="F50" s="207"/>
      <c r="I50" s="86"/>
      <c r="J50" s="86"/>
      <c r="K50" s="86"/>
      <c r="N50" s="86"/>
      <c r="O50" s="86"/>
      <c r="P50" s="86"/>
    </row>
    <row r="51" customFormat="false" ht="16.5" hidden="false" customHeight="false" outlineLevel="0" collapsed="false">
      <c r="B51" s="3" t="s">
        <v>161</v>
      </c>
      <c r="F51" s="207"/>
      <c r="I51" s="86"/>
      <c r="J51" s="86"/>
      <c r="K51" s="208" t="n">
        <f aca="false">SUM(K8:K49)-K32</f>
        <v>0.2999</v>
      </c>
      <c r="N51" s="86"/>
      <c r="O51" s="86"/>
      <c r="P51" s="208" t="n">
        <f aca="false">SUM(P8:P49)-P32</f>
        <v>-3.9671</v>
      </c>
    </row>
    <row r="52" customFormat="false" ht="15" hidden="false" customHeight="false" outlineLevel="0" collapsed="false">
      <c r="B52" s="3"/>
      <c r="F52" s="207"/>
      <c r="I52" s="86"/>
      <c r="J52" s="86"/>
      <c r="K52" s="209"/>
      <c r="N52" s="86"/>
      <c r="O52" s="86"/>
      <c r="P52" s="209"/>
    </row>
    <row r="53" customFormat="false" ht="16.5" hidden="false" customHeight="false" outlineLevel="0" collapsed="false">
      <c r="B53" s="3" t="s">
        <v>162</v>
      </c>
      <c r="F53" s="207"/>
      <c r="I53" s="86"/>
      <c r="J53" s="86"/>
      <c r="K53" s="208" t="n">
        <f aca="false">SUM(K51:K52)</f>
        <v>0.2999</v>
      </c>
      <c r="N53" s="86"/>
      <c r="O53" s="86"/>
      <c r="P53" s="208" t="n">
        <f aca="false">SUM(P51:P52)</f>
        <v>-3.9671</v>
      </c>
    </row>
    <row r="54" customFormat="false" ht="15" hidden="false" customHeight="false" outlineLevel="0" collapsed="false">
      <c r="F54" s="207"/>
    </row>
    <row r="55" customFormat="false" ht="15" hidden="false" customHeight="false" outlineLevel="0" collapsed="false">
      <c r="F55" s="207"/>
      <c r="Q55" s="171" t="str">
        <f aca="false">NDPL!$Q$1</f>
        <v>OCTOBER-2011</v>
      </c>
    </row>
    <row r="56" customFormat="false" ht="15" hidden="false" customHeight="false" outlineLevel="0" collapsed="false">
      <c r="F56" s="207"/>
    </row>
    <row r="57" customFormat="false" ht="15" hidden="false" customHeight="false" outlineLevel="0" collapsed="false">
      <c r="F57" s="207"/>
      <c r="Q57" s="171"/>
    </row>
    <row r="58" customFormat="false" ht="18.75" hidden="false" customHeight="false" outlineLevel="0" collapsed="false">
      <c r="A58" s="173" t="s">
        <v>123</v>
      </c>
      <c r="F58" s="207"/>
      <c r="G58" s="210"/>
      <c r="H58" s="210"/>
      <c r="I58" s="170" t="s">
        <v>5</v>
      </c>
      <c r="J58" s="7"/>
      <c r="K58" s="7"/>
      <c r="L58" s="7"/>
      <c r="M58" s="7"/>
      <c r="N58" s="170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1/11</v>
      </c>
      <c r="H59" s="10" t="str">
        <f aca="false">NDPL!H5</f>
        <v>INTIAL READING 01/10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1/11</v>
      </c>
      <c r="M59" s="10" t="str">
        <f aca="false">NDPL!H5</f>
        <v>INTIAL READING 01/10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7"/>
      <c r="B60" s="211"/>
      <c r="C60" s="177"/>
      <c r="D60" s="177"/>
      <c r="E60" s="177"/>
      <c r="F60" s="212"/>
      <c r="G60" s="177"/>
      <c r="H60" s="177"/>
      <c r="I60" s="177"/>
      <c r="J60" s="177"/>
      <c r="K60" s="177"/>
      <c r="L60" s="177"/>
      <c r="M60" s="177"/>
      <c r="N60" s="177"/>
      <c r="O60" s="177"/>
      <c r="P60" s="177"/>
    </row>
    <row r="61" customFormat="false" ht="15.95" hidden="false" customHeight="true" outlineLevel="0" collapsed="false">
      <c r="A61" s="178"/>
      <c r="B61" s="179" t="s">
        <v>163</v>
      </c>
      <c r="C61" s="180"/>
      <c r="D61" s="180"/>
      <c r="E61" s="180"/>
      <c r="F61" s="213"/>
      <c r="G61" s="182"/>
      <c r="H61" s="21"/>
      <c r="I61" s="21"/>
      <c r="J61" s="21"/>
      <c r="K61" s="21"/>
      <c r="L61" s="182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3" t="n">
        <v>1</v>
      </c>
      <c r="B62" s="184" t="s">
        <v>20</v>
      </c>
      <c r="C62" s="185" t="n">
        <v>4864968</v>
      </c>
      <c r="D62" s="186" t="s">
        <v>21</v>
      </c>
      <c r="E62" s="187" t="s">
        <v>22</v>
      </c>
      <c r="F62" s="188" t="n">
        <v>-1000</v>
      </c>
      <c r="G62" s="28" t="n">
        <v>997785</v>
      </c>
      <c r="H62" s="36" t="n">
        <v>997811</v>
      </c>
      <c r="I62" s="36" t="n">
        <f aca="false">G62-H62</f>
        <v>-26</v>
      </c>
      <c r="J62" s="36" t="n">
        <f aca="false">$F62*I62</f>
        <v>26000</v>
      </c>
      <c r="K62" s="36" t="n">
        <f aca="false">J62/1000000</f>
        <v>0.026</v>
      </c>
      <c r="L62" s="28" t="n">
        <v>944420</v>
      </c>
      <c r="M62" s="36" t="n">
        <v>945654</v>
      </c>
      <c r="N62" s="36" t="n">
        <f aca="false">L62-M62</f>
        <v>-1234</v>
      </c>
      <c r="O62" s="36" t="n">
        <f aca="false">$F62*N62</f>
        <v>1234000</v>
      </c>
      <c r="P62" s="36" t="n">
        <f aca="false">O62/1000000</f>
        <v>1.234</v>
      </c>
      <c r="Q62" s="32"/>
    </row>
    <row r="63" customFormat="false" ht="15.95" hidden="false" customHeight="true" outlineLevel="0" collapsed="false">
      <c r="A63" s="183" t="n">
        <v>2</v>
      </c>
      <c r="B63" s="184" t="s">
        <v>27</v>
      </c>
      <c r="C63" s="185" t="n">
        <v>4864980</v>
      </c>
      <c r="D63" s="186" t="s">
        <v>21</v>
      </c>
      <c r="E63" s="187" t="s">
        <v>22</v>
      </c>
      <c r="F63" s="188" t="n">
        <v>-1000</v>
      </c>
      <c r="G63" s="28" t="n">
        <v>15659</v>
      </c>
      <c r="H63" s="36" t="n">
        <v>15675</v>
      </c>
      <c r="I63" s="36" t="n">
        <f aca="false">G63-H63</f>
        <v>-16</v>
      </c>
      <c r="J63" s="36" t="n">
        <f aca="false">$F63*I63</f>
        <v>16000</v>
      </c>
      <c r="K63" s="36" t="n">
        <f aca="false">J63/1000000</f>
        <v>0.016</v>
      </c>
      <c r="L63" s="28" t="n">
        <v>963037</v>
      </c>
      <c r="M63" s="36" t="n">
        <v>964136</v>
      </c>
      <c r="N63" s="36" t="n">
        <f aca="false">L63-M63</f>
        <v>-1099</v>
      </c>
      <c r="O63" s="36" t="n">
        <f aca="false">$F63*N63</f>
        <v>1099000</v>
      </c>
      <c r="P63" s="36" t="n">
        <f aca="false">O63/1000000</f>
        <v>1.099</v>
      </c>
      <c r="Q63" s="32"/>
    </row>
    <row r="64" customFormat="false" ht="15.95" hidden="false" customHeight="true" outlineLevel="0" collapsed="false">
      <c r="A64" s="183" t="n">
        <v>3</v>
      </c>
      <c r="B64" s="184" t="s">
        <v>25</v>
      </c>
      <c r="C64" s="185" t="n">
        <v>4864981</v>
      </c>
      <c r="D64" s="186" t="s">
        <v>21</v>
      </c>
      <c r="E64" s="187" t="s">
        <v>22</v>
      </c>
      <c r="F64" s="188" t="n">
        <v>-1000</v>
      </c>
      <c r="G64" s="28" t="n">
        <v>14229</v>
      </c>
      <c r="H64" s="36" t="n">
        <v>14266</v>
      </c>
      <c r="I64" s="36" t="n">
        <f aca="false">G64-H64</f>
        <v>-37</v>
      </c>
      <c r="J64" s="36" t="n">
        <f aca="false">$F64*I64</f>
        <v>37000</v>
      </c>
      <c r="K64" s="36" t="n">
        <f aca="false">J64/1000000</f>
        <v>0.037</v>
      </c>
      <c r="L64" s="28" t="n">
        <v>950373</v>
      </c>
      <c r="M64" s="36" t="n">
        <v>952527</v>
      </c>
      <c r="N64" s="36" t="n">
        <f aca="false">L64-M64</f>
        <v>-2154</v>
      </c>
      <c r="O64" s="36" t="n">
        <f aca="false">$F64*N64</f>
        <v>2154000</v>
      </c>
      <c r="P64" s="36" t="n">
        <f aca="false">O64/1000000</f>
        <v>2.154</v>
      </c>
      <c r="Q64" s="32"/>
    </row>
    <row r="65" customFormat="false" ht="15.95" hidden="false" customHeight="true" outlineLevel="0" collapsed="false">
      <c r="A65" s="183"/>
      <c r="B65" s="199" t="s">
        <v>164</v>
      </c>
      <c r="C65" s="185"/>
      <c r="D65" s="193"/>
      <c r="E65" s="193"/>
      <c r="F65" s="188"/>
      <c r="G65" s="28"/>
      <c r="H65" s="36"/>
      <c r="I65" s="214"/>
      <c r="J65" s="214"/>
      <c r="K65" s="214"/>
      <c r="L65" s="28"/>
      <c r="M65" s="214"/>
      <c r="N65" s="214"/>
      <c r="O65" s="214"/>
      <c r="P65" s="214"/>
      <c r="Q65" s="32"/>
    </row>
    <row r="66" customFormat="false" ht="15.95" hidden="false" customHeight="true" outlineLevel="0" collapsed="false">
      <c r="A66" s="183" t="n">
        <v>4</v>
      </c>
      <c r="B66" s="184" t="s">
        <v>165</v>
      </c>
      <c r="C66" s="185" t="n">
        <v>4864915</v>
      </c>
      <c r="D66" s="186" t="s">
        <v>21</v>
      </c>
      <c r="E66" s="187" t="s">
        <v>22</v>
      </c>
      <c r="F66" s="188" t="n">
        <v>-1000</v>
      </c>
      <c r="G66" s="28" t="n">
        <v>964840</v>
      </c>
      <c r="H66" s="36" t="n">
        <v>973439</v>
      </c>
      <c r="I66" s="214" t="n">
        <f aca="false">G66-H66</f>
        <v>-8599</v>
      </c>
      <c r="J66" s="214" t="n">
        <f aca="false">$F66*I66</f>
        <v>8599000</v>
      </c>
      <c r="K66" s="214" t="n">
        <f aca="false">J66/1000000</f>
        <v>8.599</v>
      </c>
      <c r="L66" s="28" t="n">
        <v>993732</v>
      </c>
      <c r="M66" s="36" t="n">
        <v>993734</v>
      </c>
      <c r="N66" s="214" t="n">
        <f aca="false">L66-M66</f>
        <v>-2</v>
      </c>
      <c r="O66" s="214" t="n">
        <f aca="false">$F66*N66</f>
        <v>2000</v>
      </c>
      <c r="P66" s="214" t="n">
        <f aca="false">O66/1000000</f>
        <v>0.002</v>
      </c>
      <c r="Q66" s="32"/>
    </row>
    <row r="67" customFormat="false" ht="15.95" hidden="false" customHeight="true" outlineLevel="0" collapsed="false">
      <c r="A67" s="183" t="n">
        <v>5</v>
      </c>
      <c r="B67" s="184" t="s">
        <v>166</v>
      </c>
      <c r="C67" s="185" t="n">
        <v>4864993</v>
      </c>
      <c r="D67" s="186" t="s">
        <v>21</v>
      </c>
      <c r="E67" s="187" t="s">
        <v>22</v>
      </c>
      <c r="F67" s="188" t="n">
        <v>-1000</v>
      </c>
      <c r="G67" s="28" t="n">
        <v>955906</v>
      </c>
      <c r="H67" s="36" t="n">
        <v>964594</v>
      </c>
      <c r="I67" s="214" t="n">
        <f aca="false">G67-H67</f>
        <v>-8688</v>
      </c>
      <c r="J67" s="214" t="n">
        <f aca="false">$F67*I67</f>
        <v>8688000</v>
      </c>
      <c r="K67" s="214" t="n">
        <f aca="false">J67/1000000</f>
        <v>8.688</v>
      </c>
      <c r="L67" s="28" t="n">
        <v>992021</v>
      </c>
      <c r="M67" s="36" t="n">
        <v>992023</v>
      </c>
      <c r="N67" s="214" t="n">
        <f aca="false">L67-M67</f>
        <v>-2</v>
      </c>
      <c r="O67" s="214" t="n">
        <f aca="false">$F67*N67</f>
        <v>2000</v>
      </c>
      <c r="P67" s="214" t="n">
        <f aca="false">O67/1000000</f>
        <v>0.002</v>
      </c>
      <c r="Q67" s="32"/>
    </row>
    <row r="68" customFormat="false" ht="15.95" hidden="false" customHeight="true" outlineLevel="0" collapsed="false">
      <c r="A68" s="183" t="n">
        <v>6</v>
      </c>
      <c r="B68" s="184" t="s">
        <v>167</v>
      </c>
      <c r="C68" s="185" t="n">
        <v>4864914</v>
      </c>
      <c r="D68" s="186" t="s">
        <v>21</v>
      </c>
      <c r="E68" s="187" t="s">
        <v>22</v>
      </c>
      <c r="F68" s="188" t="n">
        <v>-1000</v>
      </c>
      <c r="G68" s="28" t="n">
        <v>796</v>
      </c>
      <c r="H68" s="36" t="n">
        <v>1296</v>
      </c>
      <c r="I68" s="214" t="n">
        <f aca="false">G68-H68</f>
        <v>-500</v>
      </c>
      <c r="J68" s="214" t="n">
        <f aca="false">$F68*I68</f>
        <v>500000</v>
      </c>
      <c r="K68" s="214" t="n">
        <f aca="false">J68/1000000</f>
        <v>0.5</v>
      </c>
      <c r="L68" s="28" t="n">
        <v>994563</v>
      </c>
      <c r="M68" s="36" t="n">
        <v>994859</v>
      </c>
      <c r="N68" s="214" t="n">
        <f aca="false">L68-M68</f>
        <v>-296</v>
      </c>
      <c r="O68" s="214" t="n">
        <f aca="false">$F68*N68</f>
        <v>296000</v>
      </c>
      <c r="P68" s="214" t="n">
        <f aca="false">O68/1000000</f>
        <v>0.296</v>
      </c>
      <c r="Q68" s="32"/>
    </row>
    <row r="69" customFormat="false" ht="15.95" hidden="false" customHeight="true" outlineLevel="0" collapsed="false">
      <c r="A69" s="183" t="n">
        <v>7</v>
      </c>
      <c r="B69" s="184" t="s">
        <v>168</v>
      </c>
      <c r="C69" s="185" t="n">
        <v>4865167</v>
      </c>
      <c r="D69" s="186" t="s">
        <v>21</v>
      </c>
      <c r="E69" s="187" t="s">
        <v>22</v>
      </c>
      <c r="F69" s="188" t="n">
        <v>-1000</v>
      </c>
      <c r="G69" s="28" t="n">
        <v>1862</v>
      </c>
      <c r="H69" s="36" t="n">
        <v>2042</v>
      </c>
      <c r="I69" s="214" t="n">
        <f aca="false">G69-H69</f>
        <v>-180</v>
      </c>
      <c r="J69" s="214" t="n">
        <f aca="false">$F69*I69</f>
        <v>180000</v>
      </c>
      <c r="K69" s="214" t="n">
        <f aca="false">J69/1000000</f>
        <v>0.18</v>
      </c>
      <c r="L69" s="28" t="n">
        <v>984381</v>
      </c>
      <c r="M69" s="36" t="n">
        <v>984798</v>
      </c>
      <c r="N69" s="214" t="n">
        <f aca="false">L69-M69</f>
        <v>-417</v>
      </c>
      <c r="O69" s="214" t="n">
        <f aca="false">$F69*N69</f>
        <v>417000</v>
      </c>
      <c r="P69" s="214" t="n">
        <f aca="false">O69/1000000</f>
        <v>0.417</v>
      </c>
      <c r="Q69" s="32"/>
    </row>
    <row r="70" s="222" customFormat="true" ht="15" hidden="false" customHeight="false" outlineLevel="0" collapsed="false">
      <c r="A70" s="215" t="n">
        <v>8</v>
      </c>
      <c r="B70" s="216" t="s">
        <v>169</v>
      </c>
      <c r="C70" s="217" t="n">
        <v>4864893</v>
      </c>
      <c r="D70" s="218" t="s">
        <v>21</v>
      </c>
      <c r="E70" s="219" t="s">
        <v>22</v>
      </c>
      <c r="F70" s="220" t="n">
        <v>-2000</v>
      </c>
      <c r="G70" s="28" t="n">
        <v>999894</v>
      </c>
      <c r="H70" s="36" t="n">
        <v>1000317</v>
      </c>
      <c r="I70" s="214" t="n">
        <f aca="false">G70-H70</f>
        <v>-423</v>
      </c>
      <c r="J70" s="214" t="n">
        <f aca="false">$F70*I70</f>
        <v>846000</v>
      </c>
      <c r="K70" s="214" t="n">
        <f aca="false">J70/1000000</f>
        <v>0.846</v>
      </c>
      <c r="L70" s="28" t="n">
        <v>990723</v>
      </c>
      <c r="M70" s="36" t="n">
        <v>990977</v>
      </c>
      <c r="N70" s="214" t="n">
        <f aca="false">L70-M70</f>
        <v>-254</v>
      </c>
      <c r="O70" s="214" t="n">
        <f aca="false">$F70*N70</f>
        <v>508000</v>
      </c>
      <c r="P70" s="214" t="n">
        <f aca="false">O70/1000000</f>
        <v>0.508</v>
      </c>
      <c r="Q70" s="221" t="s">
        <v>170</v>
      </c>
    </row>
    <row r="71" customFormat="false" ht="15.95" hidden="false" customHeight="true" outlineLevel="0" collapsed="false">
      <c r="A71" s="183" t="n">
        <v>9</v>
      </c>
      <c r="B71" s="184" t="s">
        <v>171</v>
      </c>
      <c r="C71" s="185" t="n">
        <v>4864918</v>
      </c>
      <c r="D71" s="186" t="s">
        <v>21</v>
      </c>
      <c r="E71" s="187" t="s">
        <v>22</v>
      </c>
      <c r="F71" s="188" t="n">
        <v>-1000</v>
      </c>
      <c r="G71" s="28"/>
      <c r="H71" s="36"/>
      <c r="I71" s="214"/>
      <c r="J71" s="214"/>
      <c r="K71" s="214"/>
      <c r="L71" s="28"/>
      <c r="M71" s="36"/>
      <c r="N71" s="214"/>
      <c r="O71" s="214"/>
      <c r="P71" s="214"/>
      <c r="Q71" s="32" t="s">
        <v>172</v>
      </c>
    </row>
    <row r="72" customFormat="false" ht="15.95" hidden="false" customHeight="true" outlineLevel="0" collapsed="false">
      <c r="A72" s="183"/>
      <c r="B72" s="190" t="s">
        <v>173</v>
      </c>
      <c r="C72" s="185"/>
      <c r="D72" s="186"/>
      <c r="E72" s="186"/>
      <c r="F72" s="188"/>
      <c r="G72" s="28"/>
      <c r="H72" s="36"/>
      <c r="I72" s="214"/>
      <c r="J72" s="214"/>
      <c r="K72" s="214"/>
      <c r="L72" s="28"/>
      <c r="M72" s="214"/>
      <c r="N72" s="214"/>
      <c r="O72" s="214"/>
      <c r="P72" s="214"/>
      <c r="Q72" s="32"/>
    </row>
    <row r="73" customFormat="false" ht="15.95" hidden="false" customHeight="true" outlineLevel="0" collapsed="false">
      <c r="A73" s="183" t="n">
        <v>10</v>
      </c>
      <c r="B73" s="184" t="s">
        <v>174</v>
      </c>
      <c r="C73" s="185" t="n">
        <v>4864916</v>
      </c>
      <c r="D73" s="186" t="s">
        <v>21</v>
      </c>
      <c r="E73" s="187" t="s">
        <v>22</v>
      </c>
      <c r="F73" s="188" t="n">
        <v>-1000</v>
      </c>
      <c r="G73" s="28" t="n">
        <v>13679</v>
      </c>
      <c r="H73" s="36" t="n">
        <v>13605</v>
      </c>
      <c r="I73" s="214" t="n">
        <f aca="false">G73-H73</f>
        <v>74</v>
      </c>
      <c r="J73" s="214" t="n">
        <f aca="false">$F73*I73</f>
        <v>-74000</v>
      </c>
      <c r="K73" s="214" t="n">
        <f aca="false">J73/1000000</f>
        <v>-0.074</v>
      </c>
      <c r="L73" s="28" t="n">
        <v>958800</v>
      </c>
      <c r="M73" s="36" t="n">
        <v>959348</v>
      </c>
      <c r="N73" s="214" t="n">
        <f aca="false">L73-M73</f>
        <v>-548</v>
      </c>
      <c r="O73" s="214" t="n">
        <f aca="false">$F73*N73</f>
        <v>548000</v>
      </c>
      <c r="P73" s="223" t="n">
        <f aca="false">O73/1000000</f>
        <v>0.548</v>
      </c>
      <c r="Q73" s="32"/>
    </row>
    <row r="74" customFormat="false" ht="15.95" hidden="false" customHeight="true" outlineLevel="0" collapsed="false">
      <c r="A74" s="183" t="n">
        <v>11</v>
      </c>
      <c r="B74" s="184" t="s">
        <v>175</v>
      </c>
      <c r="C74" s="185" t="n">
        <v>4864917</v>
      </c>
      <c r="D74" s="186" t="s">
        <v>21</v>
      </c>
      <c r="E74" s="187" t="s">
        <v>22</v>
      </c>
      <c r="F74" s="188" t="n">
        <v>-1000</v>
      </c>
      <c r="G74" s="28" t="n">
        <v>970322</v>
      </c>
      <c r="H74" s="36" t="n">
        <v>970402</v>
      </c>
      <c r="I74" s="214" t="n">
        <f aca="false">G74-H74</f>
        <v>-80</v>
      </c>
      <c r="J74" s="214" t="n">
        <f aca="false">$F74*I74</f>
        <v>80000</v>
      </c>
      <c r="K74" s="214" t="n">
        <f aca="false">J74/1000000</f>
        <v>0.08</v>
      </c>
      <c r="L74" s="28" t="n">
        <v>907100</v>
      </c>
      <c r="M74" s="36" t="n">
        <v>908159</v>
      </c>
      <c r="N74" s="214" t="n">
        <f aca="false">L74-M74</f>
        <v>-1059</v>
      </c>
      <c r="O74" s="214" t="n">
        <f aca="false">$F74*N74</f>
        <v>1059000</v>
      </c>
      <c r="P74" s="223" t="n">
        <f aca="false">O74/1000000</f>
        <v>1.059</v>
      </c>
      <c r="Q74" s="32"/>
    </row>
    <row r="75" customFormat="false" ht="15.95" hidden="false" customHeight="true" outlineLevel="0" collapsed="false">
      <c r="A75" s="183"/>
      <c r="B75" s="199" t="s">
        <v>176</v>
      </c>
      <c r="C75" s="185"/>
      <c r="D75" s="193"/>
      <c r="E75" s="193"/>
      <c r="F75" s="188"/>
      <c r="G75" s="28"/>
      <c r="H75" s="36"/>
      <c r="I75" s="214"/>
      <c r="J75" s="214"/>
      <c r="K75" s="214"/>
      <c r="L75" s="28"/>
      <c r="M75" s="214"/>
      <c r="N75" s="214"/>
      <c r="O75" s="214"/>
      <c r="P75" s="214"/>
      <c r="Q75" s="32"/>
    </row>
    <row r="76" customFormat="false" ht="15.95" hidden="false" customHeight="true" outlineLevel="0" collapsed="false">
      <c r="A76" s="183" t="n">
        <v>12</v>
      </c>
      <c r="B76" s="184" t="s">
        <v>177</v>
      </c>
      <c r="C76" s="185" t="n">
        <v>4865053</v>
      </c>
      <c r="D76" s="186" t="s">
        <v>21</v>
      </c>
      <c r="E76" s="187" t="s">
        <v>22</v>
      </c>
      <c r="F76" s="188" t="n">
        <v>-1000</v>
      </c>
      <c r="G76" s="28" t="n">
        <v>21356</v>
      </c>
      <c r="H76" s="36" t="n">
        <v>21343</v>
      </c>
      <c r="I76" s="214" t="n">
        <f aca="false">G76-H76</f>
        <v>13</v>
      </c>
      <c r="J76" s="214" t="n">
        <f aca="false">$F76*I76</f>
        <v>-13000</v>
      </c>
      <c r="K76" s="214" t="n">
        <f aca="false">J76/1000000</f>
        <v>-0.013</v>
      </c>
      <c r="L76" s="28" t="n">
        <v>26850</v>
      </c>
      <c r="M76" s="36" t="n">
        <v>26807</v>
      </c>
      <c r="N76" s="214" t="n">
        <f aca="false">L76-M76</f>
        <v>43</v>
      </c>
      <c r="O76" s="214" t="n">
        <f aca="false">$F76*N76</f>
        <v>-43000</v>
      </c>
      <c r="P76" s="214" t="n">
        <f aca="false">O76/1000000</f>
        <v>-0.043</v>
      </c>
      <c r="Q76" s="32"/>
    </row>
    <row r="77" customFormat="false" ht="15.95" hidden="false" customHeight="true" outlineLevel="0" collapsed="false">
      <c r="A77" s="183" t="n">
        <v>13</v>
      </c>
      <c r="B77" s="184" t="s">
        <v>178</v>
      </c>
      <c r="C77" s="185" t="n">
        <v>4864986</v>
      </c>
      <c r="D77" s="186" t="s">
        <v>21</v>
      </c>
      <c r="E77" s="187" t="s">
        <v>22</v>
      </c>
      <c r="F77" s="188" t="n">
        <v>-1000</v>
      </c>
      <c r="G77" s="28" t="n">
        <v>15424</v>
      </c>
      <c r="H77" s="36" t="n">
        <v>15390</v>
      </c>
      <c r="I77" s="36" t="n">
        <f aca="false">G77-H77</f>
        <v>34</v>
      </c>
      <c r="J77" s="36" t="n">
        <f aca="false">$F77*I77</f>
        <v>-34000</v>
      </c>
      <c r="K77" s="36" t="n">
        <f aca="false">J77/1000000</f>
        <v>-0.034</v>
      </c>
      <c r="L77" s="28" t="n">
        <v>36137</v>
      </c>
      <c r="M77" s="36" t="n">
        <v>35590</v>
      </c>
      <c r="N77" s="36" t="n">
        <f aca="false">L77-M77</f>
        <v>547</v>
      </c>
      <c r="O77" s="36" t="n">
        <f aca="false">$F77*N77</f>
        <v>-547000</v>
      </c>
      <c r="P77" s="36" t="n">
        <f aca="false">O77/1000000</f>
        <v>-0.547</v>
      </c>
      <c r="Q77" s="32"/>
    </row>
    <row r="78" customFormat="false" ht="15.95" hidden="false" customHeight="true" outlineLevel="0" collapsed="false">
      <c r="A78" s="183"/>
      <c r="B78" s="190" t="s">
        <v>179</v>
      </c>
      <c r="C78" s="185"/>
      <c r="D78" s="186"/>
      <c r="E78" s="186"/>
      <c r="F78" s="188"/>
      <c r="G78" s="224"/>
      <c r="H78" s="36"/>
      <c r="I78" s="36"/>
      <c r="J78" s="36"/>
      <c r="K78" s="36"/>
      <c r="L78" s="224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200" t="n">
        <v>14</v>
      </c>
      <c r="B79" s="225" t="s">
        <v>180</v>
      </c>
      <c r="C79" s="201" t="n">
        <v>4902528</v>
      </c>
      <c r="D79" s="112" t="s">
        <v>21</v>
      </c>
      <c r="E79" s="203" t="s">
        <v>22</v>
      </c>
      <c r="F79" s="204" t="n">
        <v>100</v>
      </c>
      <c r="G79" s="205" t="n">
        <v>11525</v>
      </c>
      <c r="H79" s="52" t="n">
        <v>11525</v>
      </c>
      <c r="I79" s="52" t="n">
        <f aca="false">G79-H79</f>
        <v>0</v>
      </c>
      <c r="J79" s="52" t="n">
        <f aca="false">$F79*I79</f>
        <v>0</v>
      </c>
      <c r="K79" s="52" t="n">
        <f aca="false">J79/1000000</f>
        <v>0</v>
      </c>
      <c r="L79" s="205" t="n">
        <v>4086</v>
      </c>
      <c r="M79" s="52" t="n">
        <v>4086</v>
      </c>
      <c r="N79" s="52" t="n">
        <f aca="false">L79-M79</f>
        <v>0</v>
      </c>
      <c r="O79" s="52" t="n">
        <f aca="false">$F79*N79</f>
        <v>0</v>
      </c>
      <c r="P79" s="52" t="n">
        <f aca="false">O79/1000000</f>
        <v>0</v>
      </c>
      <c r="Q79" s="54"/>
    </row>
    <row r="80" customFormat="false" ht="15.75" hidden="false" customHeight="false" outlineLevel="0" collapsed="false">
      <c r="A80" s="93"/>
      <c r="B80" s="226"/>
      <c r="C80" s="227"/>
      <c r="D80" s="197"/>
      <c r="E80" s="228"/>
      <c r="F80" s="229"/>
      <c r="G80" s="230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8" t="s">
        <v>181</v>
      </c>
      <c r="F81" s="207"/>
      <c r="I81" s="86"/>
      <c r="J81" s="86"/>
      <c r="K81" s="231" t="n">
        <f aca="false">SUM(K62:K79)</f>
        <v>18.851</v>
      </c>
      <c r="L81" s="7"/>
      <c r="N81" s="86"/>
      <c r="O81" s="86"/>
      <c r="P81" s="231" t="n">
        <f aca="false">SUM(P62:P79)</f>
        <v>6.729</v>
      </c>
    </row>
    <row r="82" customFormat="false" ht="18" hidden="false" customHeight="false" outlineLevel="0" collapsed="false">
      <c r="B82" s="68"/>
      <c r="F82" s="207"/>
      <c r="I82" s="86"/>
      <c r="J82" s="86"/>
      <c r="K82" s="29"/>
      <c r="L82" s="7"/>
      <c r="N82" s="86"/>
      <c r="O82" s="86"/>
      <c r="P82" s="232"/>
    </row>
    <row r="83" customFormat="false" ht="18" hidden="false" customHeight="false" outlineLevel="0" collapsed="false">
      <c r="B83" s="68" t="s">
        <v>182</v>
      </c>
      <c r="F83" s="207"/>
      <c r="I83" s="86"/>
      <c r="J83" s="86"/>
      <c r="K83" s="231" t="n">
        <f aca="false">SUM(K81:K82)</f>
        <v>18.851</v>
      </c>
      <c r="L83" s="7"/>
      <c r="N83" s="86"/>
      <c r="O83" s="86"/>
      <c r="P83" s="231" t="n">
        <f aca="false">SUM(P81:P82)</f>
        <v>6.729</v>
      </c>
    </row>
    <row r="84" customFormat="false" ht="15" hidden="false" customHeight="false" outlineLevel="0" collapsed="false">
      <c r="F84" s="207"/>
      <c r="I84" s="86"/>
      <c r="J84" s="86"/>
      <c r="K84" s="29"/>
      <c r="L84" s="7"/>
      <c r="N84" s="86"/>
      <c r="O84" s="86"/>
      <c r="P84" s="29"/>
    </row>
    <row r="85" customFormat="false" ht="15" hidden="false" customHeight="false" outlineLevel="0" collapsed="false">
      <c r="F85" s="207"/>
      <c r="I85" s="86"/>
      <c r="J85" s="86"/>
      <c r="K85" s="29"/>
      <c r="L85" s="7"/>
      <c r="N85" s="86"/>
      <c r="O85" s="86"/>
      <c r="P85" s="29"/>
    </row>
    <row r="86" customFormat="false" ht="15" hidden="false" customHeight="false" outlineLevel="0" collapsed="false">
      <c r="F86" s="207"/>
      <c r="I86" s="86"/>
      <c r="J86" s="86"/>
      <c r="K86" s="29"/>
      <c r="L86" s="7"/>
      <c r="N86" s="86"/>
      <c r="O86" s="86"/>
      <c r="P86" s="29"/>
      <c r="Q86" s="171" t="str">
        <f aca="false">NDPL!Q1</f>
        <v>OCTOBER-2011</v>
      </c>
      <c r="R86" s="171"/>
    </row>
    <row r="87" customFormat="false" ht="18.75" hidden="false" customHeight="false" outlineLevel="0" collapsed="false">
      <c r="A87" s="233" t="s">
        <v>183</v>
      </c>
      <c r="F87" s="207"/>
      <c r="G87" s="210"/>
      <c r="H87" s="210"/>
      <c r="I87" s="170" t="s">
        <v>5</v>
      </c>
      <c r="J87" s="7"/>
      <c r="K87" s="7"/>
      <c r="L87" s="7"/>
      <c r="M87" s="7"/>
      <c r="N87" s="170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11/11</v>
      </c>
      <c r="H88" s="10" t="str">
        <f aca="false">NDPL!H5</f>
        <v>INTIAL READING 01/10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11/11</v>
      </c>
      <c r="M88" s="10" t="str">
        <f aca="false">NDPL!H5</f>
        <v>INTIAL READING 01/10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5"/>
      <c r="B89" s="234"/>
      <c r="C89" s="6"/>
      <c r="D89" s="6"/>
      <c r="E89" s="6"/>
      <c r="F89" s="235"/>
      <c r="G89" s="6"/>
      <c r="H89" s="6"/>
      <c r="I89" s="6"/>
      <c r="J89" s="6"/>
      <c r="K89" s="6"/>
      <c r="L89" s="177"/>
      <c r="M89" s="6"/>
      <c r="N89" s="6"/>
      <c r="O89" s="6"/>
      <c r="P89" s="6"/>
    </row>
    <row r="90" customFormat="false" ht="15.95" hidden="false" customHeight="true" outlineLevel="0" collapsed="false">
      <c r="A90" s="178"/>
      <c r="B90" s="236" t="s">
        <v>42</v>
      </c>
      <c r="C90" s="237"/>
      <c r="D90" s="238"/>
      <c r="E90" s="239"/>
      <c r="F90" s="240"/>
      <c r="G90" s="241"/>
      <c r="H90" s="21"/>
      <c r="I90" s="98"/>
      <c r="J90" s="98"/>
      <c r="K90" s="98"/>
      <c r="L90" s="20"/>
      <c r="M90" s="21"/>
      <c r="N90" s="98"/>
      <c r="O90" s="98"/>
      <c r="P90" s="98"/>
      <c r="Q90" s="23"/>
    </row>
    <row r="91" customFormat="false" ht="15.95" hidden="false" customHeight="true" outlineLevel="0" collapsed="false">
      <c r="A91" s="183" t="n">
        <v>1</v>
      </c>
      <c r="B91" s="184" t="s">
        <v>45</v>
      </c>
      <c r="C91" s="185" t="n">
        <v>4864889</v>
      </c>
      <c r="D91" s="186" t="s">
        <v>21</v>
      </c>
      <c r="E91" s="187" t="s">
        <v>22</v>
      </c>
      <c r="F91" s="188" t="n">
        <v>-1000</v>
      </c>
      <c r="G91" s="28" t="n">
        <v>990956</v>
      </c>
      <c r="H91" s="36" t="n">
        <v>990759</v>
      </c>
      <c r="I91" s="189" t="n">
        <f aca="false">G91-H91</f>
        <v>197</v>
      </c>
      <c r="J91" s="189" t="n">
        <f aca="false">$F91*I91</f>
        <v>-197000</v>
      </c>
      <c r="K91" s="189" t="n">
        <f aca="false">J91/1000000</f>
        <v>-0.197</v>
      </c>
      <c r="L91" s="28" t="n">
        <v>998457</v>
      </c>
      <c r="M91" s="36" t="n">
        <v>998457</v>
      </c>
      <c r="N91" s="36" t="n">
        <f aca="false">L91-M91</f>
        <v>0</v>
      </c>
      <c r="O91" s="36" t="n">
        <f aca="false">$F91*N91</f>
        <v>-0</v>
      </c>
      <c r="P91" s="36" t="n">
        <f aca="false">O91/1000000</f>
        <v>-0</v>
      </c>
      <c r="Q91" s="32"/>
    </row>
    <row r="92" customFormat="false" ht="15.95" hidden="false" customHeight="true" outlineLevel="0" collapsed="false">
      <c r="A92" s="183" t="n">
        <v>2</v>
      </c>
      <c r="B92" s="184" t="s">
        <v>46</v>
      </c>
      <c r="C92" s="185" t="n">
        <v>5128405</v>
      </c>
      <c r="D92" s="186" t="s">
        <v>21</v>
      </c>
      <c r="E92" s="187" t="s">
        <v>22</v>
      </c>
      <c r="F92" s="188" t="n">
        <v>-500</v>
      </c>
      <c r="G92" s="28" t="n">
        <v>999257</v>
      </c>
      <c r="H92" s="36" t="n">
        <v>999105</v>
      </c>
      <c r="I92" s="59" t="n">
        <f aca="false">G92-H92</f>
        <v>152</v>
      </c>
      <c r="J92" s="59" t="n">
        <f aca="false">$F92*I92</f>
        <v>-76000</v>
      </c>
      <c r="K92" s="59" t="n">
        <f aca="false">J92/1000000</f>
        <v>-0.076</v>
      </c>
      <c r="L92" s="28" t="n">
        <v>999815</v>
      </c>
      <c r="M92" s="36" t="n">
        <v>999814</v>
      </c>
      <c r="N92" s="36" t="n">
        <f aca="false">L92-M92</f>
        <v>1</v>
      </c>
      <c r="O92" s="36" t="n">
        <f aca="false">$F92*N92</f>
        <v>-500</v>
      </c>
      <c r="P92" s="36" t="n">
        <f aca="false">O92/1000000</f>
        <v>-0.0005</v>
      </c>
      <c r="Q92" s="32"/>
    </row>
    <row r="93" customFormat="false" ht="15.95" hidden="false" customHeight="true" outlineLevel="0" collapsed="false">
      <c r="A93" s="183"/>
      <c r="B93" s="190" t="s">
        <v>184</v>
      </c>
      <c r="C93" s="185"/>
      <c r="D93" s="186"/>
      <c r="E93" s="187"/>
      <c r="F93" s="188"/>
      <c r="G93" s="242"/>
      <c r="H93" s="189"/>
      <c r="I93" s="189"/>
      <c r="J93" s="189"/>
      <c r="K93" s="189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83" t="n">
        <v>3</v>
      </c>
      <c r="B94" s="35" t="s">
        <v>185</v>
      </c>
      <c r="C94" s="185" t="n">
        <v>4865136</v>
      </c>
      <c r="D94" s="193" t="s">
        <v>21</v>
      </c>
      <c r="E94" s="187" t="s">
        <v>22</v>
      </c>
      <c r="F94" s="188" t="n">
        <v>-100</v>
      </c>
      <c r="G94" s="28" t="n">
        <v>16917</v>
      </c>
      <c r="H94" s="36" t="n">
        <v>16569</v>
      </c>
      <c r="I94" s="189" t="n">
        <f aca="false">G94-H94</f>
        <v>348</v>
      </c>
      <c r="J94" s="189" t="n">
        <f aca="false">$F94*I94</f>
        <v>-34800</v>
      </c>
      <c r="K94" s="189" t="n">
        <f aca="false">J94/1000000</f>
        <v>-0.0348</v>
      </c>
      <c r="L94" s="28" t="n">
        <v>62304</v>
      </c>
      <c r="M94" s="36" t="n">
        <v>62219</v>
      </c>
      <c r="N94" s="36" t="n">
        <f aca="false">L94-M94</f>
        <v>85</v>
      </c>
      <c r="O94" s="36" t="n">
        <f aca="false">$F94*N94</f>
        <v>-8500</v>
      </c>
      <c r="P94" s="67" t="n">
        <f aca="false">O94/1000000</f>
        <v>-0.0085</v>
      </c>
      <c r="Q94" s="32"/>
    </row>
    <row r="95" customFormat="false" ht="39.75" hidden="false" customHeight="true" outlineLevel="0" collapsed="false">
      <c r="A95" s="243" t="n">
        <v>3</v>
      </c>
      <c r="B95" s="42" t="s">
        <v>185</v>
      </c>
      <c r="C95" s="244" t="n">
        <v>4865136</v>
      </c>
      <c r="D95" s="245" t="s">
        <v>21</v>
      </c>
      <c r="E95" s="246" t="s">
        <v>22</v>
      </c>
      <c r="F95" s="247" t="n">
        <v>-200</v>
      </c>
      <c r="G95" s="28" t="n">
        <v>17445</v>
      </c>
      <c r="H95" s="36" t="n">
        <v>16917</v>
      </c>
      <c r="I95" s="189" t="n">
        <f aca="false">G95-H95</f>
        <v>528</v>
      </c>
      <c r="J95" s="189" t="n">
        <f aca="false">$F95*I95</f>
        <v>-105600</v>
      </c>
      <c r="K95" s="189" t="n">
        <f aca="false">J95/1000000</f>
        <v>-0.1056</v>
      </c>
      <c r="L95" s="28" t="n">
        <v>62307</v>
      </c>
      <c r="M95" s="36" t="n">
        <v>62304</v>
      </c>
      <c r="N95" s="36" t="n">
        <f aca="false">L95-M95</f>
        <v>3</v>
      </c>
      <c r="O95" s="36" t="n">
        <f aca="false">$F95*N95</f>
        <v>-600</v>
      </c>
      <c r="P95" s="67" t="n">
        <f aca="false">O95/1000000</f>
        <v>-0.0006</v>
      </c>
      <c r="Q95" s="248" t="s">
        <v>186</v>
      </c>
    </row>
    <row r="96" customFormat="false" ht="15.95" hidden="false" customHeight="true" outlineLevel="0" collapsed="false">
      <c r="A96" s="183" t="n">
        <v>4</v>
      </c>
      <c r="B96" s="184" t="s">
        <v>187</v>
      </c>
      <c r="C96" s="185" t="n">
        <v>4865137</v>
      </c>
      <c r="D96" s="186" t="s">
        <v>21</v>
      </c>
      <c r="E96" s="187" t="s">
        <v>22</v>
      </c>
      <c r="F96" s="188" t="n">
        <v>-100</v>
      </c>
      <c r="G96" s="28" t="n">
        <v>21587</v>
      </c>
      <c r="H96" s="36" t="n">
        <v>20120</v>
      </c>
      <c r="I96" s="189" t="n">
        <f aca="false">G96-H96</f>
        <v>1467</v>
      </c>
      <c r="J96" s="189" t="n">
        <f aca="false">$F96*I96</f>
        <v>-146700</v>
      </c>
      <c r="K96" s="189" t="n">
        <f aca="false">J96/1000000</f>
        <v>-0.1467</v>
      </c>
      <c r="L96" s="28" t="n">
        <v>121060</v>
      </c>
      <c r="M96" s="36" t="n">
        <v>120911</v>
      </c>
      <c r="N96" s="36" t="n">
        <f aca="false">L96-M96</f>
        <v>149</v>
      </c>
      <c r="O96" s="36" t="n">
        <f aca="false">$F96*N96</f>
        <v>-14900</v>
      </c>
      <c r="P96" s="36" t="n">
        <f aca="false">O96/1000000</f>
        <v>-0.0149</v>
      </c>
      <c r="Q96" s="32"/>
    </row>
    <row r="97" customFormat="false" ht="15.95" hidden="false" customHeight="true" outlineLevel="0" collapsed="false">
      <c r="A97" s="183" t="n">
        <v>5</v>
      </c>
      <c r="B97" s="184" t="s">
        <v>188</v>
      </c>
      <c r="C97" s="185" t="n">
        <v>4865138</v>
      </c>
      <c r="D97" s="186" t="s">
        <v>21</v>
      </c>
      <c r="E97" s="187" t="s">
        <v>22</v>
      </c>
      <c r="F97" s="188" t="n">
        <v>-100</v>
      </c>
      <c r="G97" s="28" t="n">
        <v>993256</v>
      </c>
      <c r="H97" s="36" t="n">
        <v>993955</v>
      </c>
      <c r="I97" s="189" t="n">
        <f aca="false">G97-H97</f>
        <v>-699</v>
      </c>
      <c r="J97" s="189" t="n">
        <f aca="false">$F97*I97</f>
        <v>69900</v>
      </c>
      <c r="K97" s="189" t="n">
        <f aca="false">J97/1000000</f>
        <v>0.0699</v>
      </c>
      <c r="L97" s="28" t="n">
        <v>4243</v>
      </c>
      <c r="M97" s="36" t="n">
        <v>4305</v>
      </c>
      <c r="N97" s="36" t="n">
        <f aca="false">L97-M97</f>
        <v>-62</v>
      </c>
      <c r="O97" s="36" t="n">
        <f aca="false">$F97*N97</f>
        <v>6200</v>
      </c>
      <c r="P97" s="36" t="n">
        <f aca="false">O97/1000000</f>
        <v>0.0062</v>
      </c>
      <c r="Q97" s="32"/>
    </row>
    <row r="98" customFormat="false" ht="15.95" hidden="false" customHeight="true" outlineLevel="0" collapsed="false">
      <c r="A98" s="183" t="n">
        <v>6</v>
      </c>
      <c r="B98" s="184" t="s">
        <v>189</v>
      </c>
      <c r="C98" s="185" t="n">
        <v>4865139</v>
      </c>
      <c r="D98" s="186" t="s">
        <v>21</v>
      </c>
      <c r="E98" s="187" t="s">
        <v>22</v>
      </c>
      <c r="F98" s="188" t="n">
        <v>-100</v>
      </c>
      <c r="G98" s="28" t="n">
        <v>29645</v>
      </c>
      <c r="H98" s="36" t="n">
        <v>26642</v>
      </c>
      <c r="I98" s="189" t="n">
        <f aca="false">G98-H98</f>
        <v>3003</v>
      </c>
      <c r="J98" s="189" t="n">
        <f aca="false">$F98*I98</f>
        <v>-300300</v>
      </c>
      <c r="K98" s="189" t="n">
        <f aca="false">J98/1000000</f>
        <v>-0.3003</v>
      </c>
      <c r="L98" s="28" t="n">
        <v>80033</v>
      </c>
      <c r="M98" s="36" t="n">
        <v>79912</v>
      </c>
      <c r="N98" s="36" t="n">
        <f aca="false">L98-M98</f>
        <v>121</v>
      </c>
      <c r="O98" s="36" t="n">
        <f aca="false">$F98*N98</f>
        <v>-12100</v>
      </c>
      <c r="P98" s="36" t="n">
        <f aca="false">O98/1000000</f>
        <v>-0.0121</v>
      </c>
      <c r="Q98" s="32"/>
    </row>
    <row r="99" customFormat="false" ht="15.95" hidden="false" customHeight="true" outlineLevel="0" collapsed="false">
      <c r="A99" s="183" t="n">
        <v>7</v>
      </c>
      <c r="B99" s="184" t="s">
        <v>190</v>
      </c>
      <c r="C99" s="185" t="n">
        <v>4864948</v>
      </c>
      <c r="D99" s="186" t="s">
        <v>21</v>
      </c>
      <c r="E99" s="187" t="s">
        <v>22</v>
      </c>
      <c r="F99" s="188" t="n">
        <v>-1000</v>
      </c>
      <c r="G99" s="28" t="n">
        <v>60725</v>
      </c>
      <c r="H99" s="36" t="n">
        <v>58684</v>
      </c>
      <c r="I99" s="189" t="n">
        <f aca="false">G99-H99</f>
        <v>2041</v>
      </c>
      <c r="J99" s="189" t="n">
        <f aca="false">$F99*I99</f>
        <v>-2041000</v>
      </c>
      <c r="K99" s="189" t="n">
        <f aca="false">J99/1000000</f>
        <v>-2.041</v>
      </c>
      <c r="L99" s="28" t="n">
        <v>232</v>
      </c>
      <c r="M99" s="36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2"/>
    </row>
    <row r="100" customFormat="false" ht="15.95" hidden="false" customHeight="true" outlineLevel="0" collapsed="false">
      <c r="A100" s="183" t="n">
        <v>8</v>
      </c>
      <c r="B100" s="184" t="s">
        <v>191</v>
      </c>
      <c r="C100" s="185" t="n">
        <v>4864949</v>
      </c>
      <c r="D100" s="186" t="s">
        <v>21</v>
      </c>
      <c r="E100" s="187" t="s">
        <v>22</v>
      </c>
      <c r="F100" s="188" t="n">
        <v>-1000</v>
      </c>
      <c r="G100" s="28" t="n">
        <v>1163</v>
      </c>
      <c r="H100" s="36" t="n">
        <v>584</v>
      </c>
      <c r="I100" s="189" t="n">
        <f aca="false">G100-H100</f>
        <v>579</v>
      </c>
      <c r="J100" s="189" t="n">
        <f aca="false">$F100*I100</f>
        <v>-579000</v>
      </c>
      <c r="K100" s="189" t="n">
        <f aca="false">J100/1000000</f>
        <v>-0.579</v>
      </c>
      <c r="L100" s="28" t="n">
        <v>53</v>
      </c>
      <c r="M100" s="36" t="n">
        <v>37</v>
      </c>
      <c r="N100" s="36" t="n">
        <f aca="false">L100-M100</f>
        <v>16</v>
      </c>
      <c r="O100" s="36" t="n">
        <f aca="false">$F100*N100</f>
        <v>-16000</v>
      </c>
      <c r="P100" s="36" t="n">
        <f aca="false">O100/1000000</f>
        <v>-0.016</v>
      </c>
      <c r="Q100" s="46"/>
    </row>
    <row r="101" customFormat="false" ht="15.95" hidden="false" customHeight="true" outlineLevel="0" collapsed="false">
      <c r="A101" s="183" t="n">
        <v>9</v>
      </c>
      <c r="B101" s="184" t="s">
        <v>106</v>
      </c>
      <c r="C101" s="185" t="n">
        <v>5128434</v>
      </c>
      <c r="D101" s="186" t="s">
        <v>21</v>
      </c>
      <c r="E101" s="187" t="s">
        <v>22</v>
      </c>
      <c r="F101" s="188" t="n">
        <v>-800</v>
      </c>
      <c r="G101" s="28" t="n">
        <v>999470</v>
      </c>
      <c r="H101" s="36" t="n">
        <v>999671</v>
      </c>
      <c r="I101" s="189" t="n">
        <f aca="false">G101-H101</f>
        <v>-201</v>
      </c>
      <c r="J101" s="189" t="n">
        <f aca="false">$F101*I101</f>
        <v>160800</v>
      </c>
      <c r="K101" s="189" t="n">
        <f aca="false">J101/1000000</f>
        <v>0.1608</v>
      </c>
      <c r="L101" s="28" t="n">
        <v>998713</v>
      </c>
      <c r="M101" s="36" t="n">
        <v>998967</v>
      </c>
      <c r="N101" s="36" t="n">
        <f aca="false">L101-M101</f>
        <v>-254</v>
      </c>
      <c r="O101" s="36" t="n">
        <f aca="false">$F101*N101</f>
        <v>203200</v>
      </c>
      <c r="P101" s="36" t="n">
        <f aca="false">O101/1000000</f>
        <v>0.2032</v>
      </c>
      <c r="Q101" s="32"/>
    </row>
    <row r="102" customFormat="false" ht="15.95" hidden="false" customHeight="true" outlineLevel="0" collapsed="false">
      <c r="A102" s="183"/>
      <c r="B102" s="199" t="s">
        <v>192</v>
      </c>
      <c r="C102" s="185"/>
      <c r="D102" s="193"/>
      <c r="E102" s="193"/>
      <c r="F102" s="188"/>
      <c r="G102" s="242"/>
      <c r="H102" s="189"/>
      <c r="I102" s="189"/>
      <c r="J102" s="189"/>
      <c r="K102" s="189"/>
      <c r="L102" s="28"/>
      <c r="M102" s="36"/>
      <c r="N102" s="36"/>
      <c r="O102" s="36"/>
      <c r="P102" s="36"/>
      <c r="Q102" s="32"/>
    </row>
    <row r="103" customFormat="false" ht="15.95" hidden="false" customHeight="true" outlineLevel="0" collapsed="false">
      <c r="A103" s="183" t="n">
        <v>10</v>
      </c>
      <c r="B103" s="184" t="s">
        <v>193</v>
      </c>
      <c r="C103" s="185" t="n">
        <v>4864951</v>
      </c>
      <c r="D103" s="186" t="s">
        <v>21</v>
      </c>
      <c r="E103" s="187" t="s">
        <v>22</v>
      </c>
      <c r="F103" s="188" t="n">
        <v>-1000</v>
      </c>
      <c r="G103" s="28" t="n">
        <v>999390</v>
      </c>
      <c r="H103" s="36" t="n">
        <v>999568</v>
      </c>
      <c r="I103" s="189" t="n">
        <f aca="false">G103-H103</f>
        <v>-178</v>
      </c>
      <c r="J103" s="189" t="n">
        <f aca="false">$F103*I103</f>
        <v>178000</v>
      </c>
      <c r="K103" s="189" t="n">
        <f aca="false">J103/1000000</f>
        <v>0.178</v>
      </c>
      <c r="L103" s="28" t="n">
        <v>37739</v>
      </c>
      <c r="M103" s="36" t="n">
        <v>37169</v>
      </c>
      <c r="N103" s="36" t="n">
        <f aca="false">L103-M103</f>
        <v>570</v>
      </c>
      <c r="O103" s="36" t="n">
        <f aca="false">$F103*N103</f>
        <v>-570000</v>
      </c>
      <c r="P103" s="36" t="n">
        <f aca="false">O103/1000000</f>
        <v>-0.57</v>
      </c>
      <c r="Q103" s="32"/>
    </row>
    <row r="104" customFormat="false" ht="15.95" hidden="false" customHeight="true" outlineLevel="0" collapsed="false">
      <c r="A104" s="183" t="n">
        <v>11</v>
      </c>
      <c r="B104" s="184" t="s">
        <v>194</v>
      </c>
      <c r="C104" s="185" t="n">
        <v>4902501</v>
      </c>
      <c r="D104" s="186" t="s">
        <v>21</v>
      </c>
      <c r="E104" s="187" t="s">
        <v>22</v>
      </c>
      <c r="F104" s="188" t="n">
        <v>-1333.33</v>
      </c>
      <c r="G104" s="28" t="n">
        <v>999226</v>
      </c>
      <c r="H104" s="36" t="n">
        <v>999388</v>
      </c>
      <c r="I104" s="59" t="n">
        <f aca="false">G104-H104</f>
        <v>-162</v>
      </c>
      <c r="J104" s="59" t="n">
        <f aca="false">$F104*I104</f>
        <v>215999.46</v>
      </c>
      <c r="K104" s="59" t="n">
        <f aca="false">J104/1000000</f>
        <v>0.21599946</v>
      </c>
      <c r="L104" s="28" t="n">
        <v>485</v>
      </c>
      <c r="M104" s="36" t="n">
        <v>382</v>
      </c>
      <c r="N104" s="67" t="n">
        <f aca="false">L104-M104</f>
        <v>103</v>
      </c>
      <c r="O104" s="36" t="n">
        <f aca="false">$F104*N104</f>
        <v>-137332.99</v>
      </c>
      <c r="P104" s="36" t="n">
        <f aca="false">O104/1000000</f>
        <v>-0.13733299</v>
      </c>
      <c r="Q104" s="32"/>
    </row>
    <row r="105" customFormat="false" ht="15.95" hidden="false" customHeight="true" outlineLevel="0" collapsed="false">
      <c r="A105" s="183"/>
      <c r="B105" s="184"/>
      <c r="C105" s="185"/>
      <c r="D105" s="186"/>
      <c r="E105" s="187"/>
      <c r="F105" s="188"/>
      <c r="G105" s="249"/>
      <c r="H105" s="250"/>
      <c r="I105" s="59"/>
      <c r="J105" s="59"/>
      <c r="K105" s="59"/>
      <c r="L105" s="75"/>
      <c r="M105" s="250"/>
      <c r="N105" s="67"/>
      <c r="O105" s="36"/>
      <c r="P105" s="36"/>
      <c r="Q105" s="32"/>
    </row>
    <row r="106" customFormat="false" ht="15.95" hidden="false" customHeight="true" outlineLevel="0" collapsed="false">
      <c r="A106" s="183"/>
      <c r="B106" s="190" t="s">
        <v>195</v>
      </c>
      <c r="C106" s="185"/>
      <c r="D106" s="186"/>
      <c r="E106" s="186"/>
      <c r="F106" s="188"/>
      <c r="G106" s="242"/>
      <c r="H106" s="189"/>
      <c r="I106" s="189"/>
      <c r="J106" s="189"/>
      <c r="K106" s="189"/>
      <c r="L106" s="28"/>
      <c r="M106" s="36"/>
      <c r="N106" s="36"/>
      <c r="O106" s="36"/>
      <c r="P106" s="36"/>
      <c r="Q106" s="32"/>
    </row>
    <row r="107" customFormat="false" ht="15.95" hidden="false" customHeight="true" outlineLevel="0" collapsed="false">
      <c r="A107" s="183" t="n">
        <v>12</v>
      </c>
      <c r="B107" s="35" t="s">
        <v>55</v>
      </c>
      <c r="C107" s="185" t="n">
        <v>4864843</v>
      </c>
      <c r="D107" s="193" t="s">
        <v>21</v>
      </c>
      <c r="E107" s="187" t="s">
        <v>22</v>
      </c>
      <c r="F107" s="188" t="n">
        <v>-1000</v>
      </c>
      <c r="G107" s="28" t="n">
        <v>763</v>
      </c>
      <c r="H107" s="36" t="n">
        <v>757</v>
      </c>
      <c r="I107" s="189" t="n">
        <f aca="false">G107-H107</f>
        <v>6</v>
      </c>
      <c r="J107" s="189" t="n">
        <f aca="false">$F107*I107</f>
        <v>-6000</v>
      </c>
      <c r="K107" s="189" t="n">
        <f aca="false">J107/1000000</f>
        <v>-0.006</v>
      </c>
      <c r="L107" s="28" t="n">
        <v>16213</v>
      </c>
      <c r="M107" s="36" t="n">
        <v>16115</v>
      </c>
      <c r="N107" s="36" t="n">
        <f aca="false">L107-M107</f>
        <v>98</v>
      </c>
      <c r="O107" s="36" t="n">
        <f aca="false">$F107*N107</f>
        <v>-98000</v>
      </c>
      <c r="P107" s="36" t="n">
        <f aca="false">O107/1000000</f>
        <v>-0.098</v>
      </c>
      <c r="Q107" s="32"/>
    </row>
    <row r="108" customFormat="false" ht="15.95" hidden="false" customHeight="true" outlineLevel="0" collapsed="false">
      <c r="A108" s="183" t="n">
        <v>13</v>
      </c>
      <c r="B108" s="184" t="s">
        <v>56</v>
      </c>
      <c r="C108" s="185" t="n">
        <v>4864844</v>
      </c>
      <c r="D108" s="186" t="s">
        <v>21</v>
      </c>
      <c r="E108" s="187" t="s">
        <v>22</v>
      </c>
      <c r="F108" s="188" t="n">
        <v>-1000</v>
      </c>
      <c r="G108" s="28" t="n">
        <v>999111</v>
      </c>
      <c r="H108" s="36" t="n">
        <v>999071</v>
      </c>
      <c r="I108" s="189" t="n">
        <f aca="false">G108-H108</f>
        <v>40</v>
      </c>
      <c r="J108" s="189" t="n">
        <f aca="false">$F108*I108</f>
        <v>-40000</v>
      </c>
      <c r="K108" s="189" t="n">
        <f aca="false">J108/1000000</f>
        <v>-0.04</v>
      </c>
      <c r="L108" s="28" t="n">
        <v>3002</v>
      </c>
      <c r="M108" s="36" t="n">
        <v>2983</v>
      </c>
      <c r="N108" s="36" t="n">
        <f aca="false">L108-M108</f>
        <v>19</v>
      </c>
      <c r="O108" s="36" t="n">
        <f aca="false">$F108*N108</f>
        <v>-19000</v>
      </c>
      <c r="P108" s="36" t="n">
        <f aca="false">O108/1000000</f>
        <v>-0.019</v>
      </c>
      <c r="Q108" s="32"/>
    </row>
    <row r="109" customFormat="false" ht="15.95" hidden="false" customHeight="true" outlineLevel="0" collapsed="false">
      <c r="A109" s="183"/>
      <c r="B109" s="190" t="s">
        <v>58</v>
      </c>
      <c r="C109" s="185"/>
      <c r="D109" s="186"/>
      <c r="E109" s="186"/>
      <c r="F109" s="188"/>
      <c r="G109" s="242"/>
      <c r="H109" s="189"/>
      <c r="I109" s="189"/>
      <c r="J109" s="189"/>
      <c r="K109" s="189"/>
      <c r="L109" s="28"/>
      <c r="M109" s="36"/>
      <c r="N109" s="36"/>
      <c r="O109" s="36"/>
      <c r="P109" s="36"/>
      <c r="Q109" s="32"/>
    </row>
    <row r="110" customFormat="false" ht="15.95" hidden="false" customHeight="true" outlineLevel="0" collapsed="false">
      <c r="A110" s="183" t="n">
        <v>14</v>
      </c>
      <c r="B110" s="184" t="s">
        <v>59</v>
      </c>
      <c r="C110" s="185" t="n">
        <v>4865169</v>
      </c>
      <c r="D110" s="186" t="s">
        <v>21</v>
      </c>
      <c r="E110" s="187" t="s">
        <v>22</v>
      </c>
      <c r="F110" s="188" t="n">
        <v>-1000</v>
      </c>
      <c r="G110" s="28" t="n">
        <v>682</v>
      </c>
      <c r="H110" s="36" t="n">
        <v>678</v>
      </c>
      <c r="I110" s="189" t="n">
        <f aca="false">G110-H110</f>
        <v>4</v>
      </c>
      <c r="J110" s="189" t="n">
        <f aca="false">$F110*I110</f>
        <v>-4000</v>
      </c>
      <c r="K110" s="189" t="n">
        <f aca="false">J110/1000000</f>
        <v>-0.004</v>
      </c>
      <c r="L110" s="28" t="n">
        <v>55273</v>
      </c>
      <c r="M110" s="36" t="n">
        <v>54921</v>
      </c>
      <c r="N110" s="36" t="n">
        <f aca="false">L110-M110</f>
        <v>352</v>
      </c>
      <c r="O110" s="36" t="n">
        <f aca="false">$F110*N110</f>
        <v>-352000</v>
      </c>
      <c r="P110" s="36" t="n">
        <f aca="false">O110/1000000</f>
        <v>-0.352</v>
      </c>
      <c r="Q110" s="32"/>
    </row>
    <row r="111" customFormat="false" ht="15.95" hidden="false" customHeight="true" outlineLevel="0" collapsed="false">
      <c r="A111" s="183"/>
      <c r="B111" s="199" t="s">
        <v>196</v>
      </c>
      <c r="C111" s="27"/>
      <c r="D111" s="193"/>
      <c r="E111" s="193"/>
      <c r="F111" s="188"/>
      <c r="G111" s="242"/>
      <c r="H111" s="251"/>
      <c r="I111" s="251"/>
      <c r="J111" s="251"/>
      <c r="K111" s="189"/>
      <c r="L111" s="66"/>
      <c r="M111" s="214"/>
      <c r="N111" s="214"/>
      <c r="O111" s="214"/>
      <c r="P111" s="36"/>
      <c r="Q111" s="252"/>
    </row>
    <row r="112" customFormat="false" ht="15.95" hidden="false" customHeight="true" outlineLevel="0" collapsed="false">
      <c r="A112" s="183"/>
      <c r="B112" s="199" t="s">
        <v>197</v>
      </c>
      <c r="C112" s="27"/>
      <c r="D112" s="193"/>
      <c r="E112" s="193"/>
      <c r="F112" s="188"/>
      <c r="G112" s="242"/>
      <c r="H112" s="251"/>
      <c r="I112" s="251"/>
      <c r="J112" s="251"/>
      <c r="K112" s="189"/>
      <c r="L112" s="66"/>
      <c r="M112" s="214"/>
      <c r="N112" s="214"/>
      <c r="O112" s="214"/>
      <c r="P112" s="36"/>
      <c r="Q112" s="252"/>
    </row>
    <row r="113" customFormat="false" ht="15.95" hidden="false" customHeight="true" outlineLevel="0" collapsed="false">
      <c r="A113" s="253"/>
      <c r="B113" s="254" t="s">
        <v>74</v>
      </c>
      <c r="C113" s="185"/>
      <c r="D113" s="193"/>
      <c r="E113" s="193"/>
      <c r="F113" s="188"/>
      <c r="G113" s="242"/>
      <c r="H113" s="189"/>
      <c r="I113" s="189"/>
      <c r="J113" s="189"/>
      <c r="K113" s="189"/>
      <c r="L113" s="66"/>
      <c r="M113" s="36"/>
      <c r="N113" s="36"/>
      <c r="O113" s="36"/>
      <c r="P113" s="36"/>
      <c r="Q113" s="252"/>
    </row>
    <row r="114" customFormat="false" ht="15.95" hidden="false" customHeight="true" outlineLevel="0" collapsed="false">
      <c r="A114" s="183" t="n">
        <v>15</v>
      </c>
      <c r="B114" s="255" t="s">
        <v>75</v>
      </c>
      <c r="C114" s="185" t="n">
        <v>4902529</v>
      </c>
      <c r="D114" s="186" t="s">
        <v>21</v>
      </c>
      <c r="E114" s="187" t="s">
        <v>22</v>
      </c>
      <c r="F114" s="188" t="n">
        <v>-500</v>
      </c>
      <c r="G114" s="28" t="n">
        <v>3442</v>
      </c>
      <c r="H114" s="36" t="n">
        <v>3440</v>
      </c>
      <c r="I114" s="189" t="n">
        <f aca="false">G114-H114</f>
        <v>2</v>
      </c>
      <c r="J114" s="189" t="n">
        <f aca="false">$F114*I114</f>
        <v>-1000</v>
      </c>
      <c r="K114" s="189" t="n">
        <f aca="false">J114/1000000</f>
        <v>-0.001</v>
      </c>
      <c r="L114" s="28" t="n">
        <v>29054</v>
      </c>
      <c r="M114" s="36" t="n">
        <v>28839</v>
      </c>
      <c r="N114" s="36" t="n">
        <f aca="false">L114-M114</f>
        <v>215</v>
      </c>
      <c r="O114" s="36" t="n">
        <f aca="false">$F114*N114</f>
        <v>-107500</v>
      </c>
      <c r="P114" s="36" t="n">
        <f aca="false">O114/1000000</f>
        <v>-0.1075</v>
      </c>
      <c r="Q114" s="32"/>
    </row>
    <row r="115" customFormat="false" ht="15.95" hidden="false" customHeight="true" outlineLevel="0" collapsed="false">
      <c r="A115" s="183" t="n">
        <v>16</v>
      </c>
      <c r="B115" s="255" t="s">
        <v>76</v>
      </c>
      <c r="C115" s="185" t="n">
        <v>4902530</v>
      </c>
      <c r="D115" s="186" t="s">
        <v>21</v>
      </c>
      <c r="E115" s="187" t="s">
        <v>22</v>
      </c>
      <c r="F115" s="188" t="n">
        <v>-500</v>
      </c>
      <c r="G115" s="28" t="n">
        <v>3193</v>
      </c>
      <c r="H115" s="36" t="n">
        <v>3187</v>
      </c>
      <c r="I115" s="189" t="n">
        <f aca="false">G115-H115</f>
        <v>6</v>
      </c>
      <c r="J115" s="189" t="n">
        <f aca="false">$F115*I115</f>
        <v>-3000</v>
      </c>
      <c r="K115" s="189" t="n">
        <f aca="false">J115/1000000</f>
        <v>-0.003</v>
      </c>
      <c r="L115" s="28" t="n">
        <v>20288</v>
      </c>
      <c r="M115" s="36" t="n">
        <v>20138</v>
      </c>
      <c r="N115" s="36" t="n">
        <f aca="false">L115-M115</f>
        <v>150</v>
      </c>
      <c r="O115" s="36" t="n">
        <f aca="false">$F115*N115</f>
        <v>-75000</v>
      </c>
      <c r="P115" s="36" t="n">
        <f aca="false">O115/1000000</f>
        <v>-0.075</v>
      </c>
      <c r="Q115" s="32"/>
    </row>
    <row r="116" customFormat="false" ht="15.95" hidden="false" customHeight="true" outlineLevel="0" collapsed="false">
      <c r="A116" s="183" t="n">
        <v>17</v>
      </c>
      <c r="B116" s="255" t="s">
        <v>77</v>
      </c>
      <c r="C116" s="185" t="n">
        <v>4902531</v>
      </c>
      <c r="D116" s="186" t="s">
        <v>21</v>
      </c>
      <c r="E116" s="187" t="s">
        <v>22</v>
      </c>
      <c r="F116" s="188" t="n">
        <v>-500</v>
      </c>
      <c r="G116" s="28" t="n">
        <v>3233</v>
      </c>
      <c r="H116" s="36" t="n">
        <v>3232</v>
      </c>
      <c r="I116" s="189" t="n">
        <f aca="false">G116-H116</f>
        <v>1</v>
      </c>
      <c r="J116" s="189" t="n">
        <f aca="false">$F116*I116</f>
        <v>-500</v>
      </c>
      <c r="K116" s="189" t="n">
        <f aca="false">J116/1000000</f>
        <v>-0.0005</v>
      </c>
      <c r="L116" s="28" t="n">
        <v>13766</v>
      </c>
      <c r="M116" s="36" t="n">
        <v>13624</v>
      </c>
      <c r="N116" s="36" t="n">
        <f aca="false">L116-M116</f>
        <v>142</v>
      </c>
      <c r="O116" s="36" t="n">
        <f aca="false">$F116*N116</f>
        <v>-71000</v>
      </c>
      <c r="P116" s="36" t="n">
        <f aca="false">O116/1000000</f>
        <v>-0.071</v>
      </c>
      <c r="Q116" s="32"/>
    </row>
    <row r="117" customFormat="false" ht="15.95" hidden="false" customHeight="true" outlineLevel="0" collapsed="false">
      <c r="A117" s="183" t="n">
        <v>18</v>
      </c>
      <c r="B117" s="255" t="s">
        <v>78</v>
      </c>
      <c r="C117" s="185" t="n">
        <v>4902532</v>
      </c>
      <c r="D117" s="186" t="s">
        <v>21</v>
      </c>
      <c r="E117" s="187" t="s">
        <v>22</v>
      </c>
      <c r="F117" s="188" t="n">
        <v>-500</v>
      </c>
      <c r="G117" s="28" t="n">
        <v>3182</v>
      </c>
      <c r="H117" s="36" t="n">
        <v>3182</v>
      </c>
      <c r="I117" s="189" t="n">
        <f aca="false">G117-H117</f>
        <v>0</v>
      </c>
      <c r="J117" s="189" t="n">
        <f aca="false">$F117*I117</f>
        <v>-0</v>
      </c>
      <c r="K117" s="189" t="n">
        <f aca="false">J117/1000000</f>
        <v>-0</v>
      </c>
      <c r="L117" s="28" t="n">
        <v>15876</v>
      </c>
      <c r="M117" s="36" t="n">
        <v>15615</v>
      </c>
      <c r="N117" s="36" t="n">
        <f aca="false">L117-M117</f>
        <v>261</v>
      </c>
      <c r="O117" s="36" t="n">
        <f aca="false">$F117*N117</f>
        <v>-130500</v>
      </c>
      <c r="P117" s="36" t="n">
        <f aca="false">O117/1000000</f>
        <v>-0.1305</v>
      </c>
      <c r="Q117" s="32"/>
    </row>
    <row r="118" customFormat="false" ht="15.95" hidden="false" customHeight="true" outlineLevel="0" collapsed="false">
      <c r="A118" s="183"/>
      <c r="B118" s="254" t="s">
        <v>42</v>
      </c>
      <c r="C118" s="185"/>
      <c r="D118" s="193"/>
      <c r="E118" s="193"/>
      <c r="F118" s="188"/>
      <c r="G118" s="242"/>
      <c r="H118" s="189"/>
      <c r="I118" s="189"/>
      <c r="J118" s="189"/>
      <c r="K118" s="189"/>
      <c r="L118" s="28"/>
      <c r="M118" s="36"/>
      <c r="N118" s="36"/>
      <c r="O118" s="36"/>
      <c r="P118" s="36"/>
      <c r="Q118" s="32"/>
    </row>
    <row r="119" customFormat="false" ht="15.95" hidden="false" customHeight="true" outlineLevel="0" collapsed="false">
      <c r="A119" s="183" t="n">
        <v>19</v>
      </c>
      <c r="B119" s="256" t="s">
        <v>88</v>
      </c>
      <c r="C119" s="257" t="n">
        <v>4864807</v>
      </c>
      <c r="D119" s="186" t="s">
        <v>21</v>
      </c>
      <c r="E119" s="187" t="s">
        <v>22</v>
      </c>
      <c r="F119" s="188" t="n">
        <v>-100</v>
      </c>
      <c r="G119" s="28" t="n">
        <v>103049</v>
      </c>
      <c r="H119" s="36" t="n">
        <v>99414</v>
      </c>
      <c r="I119" s="189" t="n">
        <f aca="false">G119-H119</f>
        <v>3635</v>
      </c>
      <c r="J119" s="189" t="n">
        <f aca="false">$F119*I119</f>
        <v>-363500</v>
      </c>
      <c r="K119" s="189" t="n">
        <f aca="false">J119/1000000</f>
        <v>-0.3635</v>
      </c>
      <c r="L119" s="28" t="n">
        <v>26728</v>
      </c>
      <c r="M119" s="36" t="n">
        <v>26720</v>
      </c>
      <c r="N119" s="36" t="n">
        <f aca="false">L119-M119</f>
        <v>8</v>
      </c>
      <c r="O119" s="36" t="n">
        <f aca="false">$F119*N119</f>
        <v>-800</v>
      </c>
      <c r="P119" s="36" t="n">
        <f aca="false">O119/1000000</f>
        <v>-0.0008</v>
      </c>
      <c r="Q119" s="32"/>
    </row>
    <row r="120" customFormat="false" ht="15.95" hidden="false" customHeight="true" outlineLevel="0" collapsed="false">
      <c r="A120" s="183" t="n">
        <v>20</v>
      </c>
      <c r="B120" s="256" t="s">
        <v>198</v>
      </c>
      <c r="C120" s="257" t="n">
        <v>4865086</v>
      </c>
      <c r="D120" s="186" t="s">
        <v>21</v>
      </c>
      <c r="E120" s="187" t="s">
        <v>22</v>
      </c>
      <c r="F120" s="188" t="n">
        <v>-100</v>
      </c>
      <c r="G120" s="28" t="n">
        <v>13878</v>
      </c>
      <c r="H120" s="36" t="n">
        <v>12421</v>
      </c>
      <c r="I120" s="189" t="n">
        <f aca="false">G120-H120</f>
        <v>1457</v>
      </c>
      <c r="J120" s="189" t="n">
        <f aca="false">$F120*I120</f>
        <v>-145700</v>
      </c>
      <c r="K120" s="189" t="n">
        <f aca="false">J120/1000000</f>
        <v>-0.1457</v>
      </c>
      <c r="L120" s="28" t="n">
        <v>33449</v>
      </c>
      <c r="M120" s="36" t="n">
        <v>33449</v>
      </c>
      <c r="N120" s="36" t="n">
        <f aca="false">L120-M120</f>
        <v>0</v>
      </c>
      <c r="O120" s="36" t="n">
        <f aca="false">$F120*N120</f>
        <v>-0</v>
      </c>
      <c r="P120" s="36" t="n">
        <f aca="false">O120/1000000</f>
        <v>-0</v>
      </c>
      <c r="Q120" s="32"/>
    </row>
    <row r="121" customFormat="false" ht="15.95" hidden="false" customHeight="true" outlineLevel="0" collapsed="false">
      <c r="A121" s="183"/>
      <c r="B121" s="190" t="s">
        <v>79</v>
      </c>
      <c r="C121" s="185"/>
      <c r="D121" s="186"/>
      <c r="E121" s="186"/>
      <c r="F121" s="188"/>
      <c r="G121" s="242"/>
      <c r="H121" s="189"/>
      <c r="I121" s="189"/>
      <c r="J121" s="189"/>
      <c r="K121" s="189"/>
      <c r="L121" s="28"/>
      <c r="M121" s="36"/>
      <c r="N121" s="36"/>
      <c r="O121" s="36"/>
      <c r="P121" s="36"/>
      <c r="Q121" s="32"/>
    </row>
    <row r="122" customFormat="false" ht="15.95" hidden="false" customHeight="true" outlineLevel="0" collapsed="false">
      <c r="A122" s="183" t="n">
        <v>21</v>
      </c>
      <c r="B122" s="184" t="s">
        <v>73</v>
      </c>
      <c r="C122" s="185" t="n">
        <v>4902535</v>
      </c>
      <c r="D122" s="186" t="s">
        <v>21</v>
      </c>
      <c r="E122" s="187" t="s">
        <v>22</v>
      </c>
      <c r="F122" s="188" t="n">
        <v>-100</v>
      </c>
      <c r="G122" s="28" t="n">
        <v>999941</v>
      </c>
      <c r="H122" s="36" t="n">
        <v>999593</v>
      </c>
      <c r="I122" s="189" t="n">
        <f aca="false">G122-H122</f>
        <v>348</v>
      </c>
      <c r="J122" s="189" t="n">
        <f aca="false">$F122*I122</f>
        <v>-34800</v>
      </c>
      <c r="K122" s="189" t="n">
        <f aca="false">J122/1000000</f>
        <v>-0.0348</v>
      </c>
      <c r="L122" s="28" t="n">
        <v>5730</v>
      </c>
      <c r="M122" s="36" t="n">
        <v>5690</v>
      </c>
      <c r="N122" s="36" t="n">
        <f aca="false">L122-M122</f>
        <v>40</v>
      </c>
      <c r="O122" s="36" t="n">
        <f aca="false">$F122*N122</f>
        <v>-4000</v>
      </c>
      <c r="P122" s="36" t="n">
        <f aca="false">O122/1000000</f>
        <v>-0.004</v>
      </c>
      <c r="Q122" s="32"/>
    </row>
    <row r="123" customFormat="false" ht="15.95" hidden="false" customHeight="true" outlineLevel="0" collapsed="false">
      <c r="A123" s="183" t="n">
        <v>22</v>
      </c>
      <c r="B123" s="184" t="s">
        <v>80</v>
      </c>
      <c r="C123" s="185" t="n">
        <v>4902536</v>
      </c>
      <c r="D123" s="186" t="s">
        <v>21</v>
      </c>
      <c r="E123" s="187" t="s">
        <v>22</v>
      </c>
      <c r="F123" s="188" t="n">
        <v>-100</v>
      </c>
      <c r="G123" s="28" t="n">
        <v>2594</v>
      </c>
      <c r="H123" s="36" t="n">
        <v>2554</v>
      </c>
      <c r="I123" s="189" t="n">
        <f aca="false">G123-H123</f>
        <v>40</v>
      </c>
      <c r="J123" s="189" t="n">
        <f aca="false">$F123*I123</f>
        <v>-4000</v>
      </c>
      <c r="K123" s="189" t="n">
        <f aca="false">J123/1000000</f>
        <v>-0.004</v>
      </c>
      <c r="L123" s="28" t="n">
        <v>13582</v>
      </c>
      <c r="M123" s="36" t="n">
        <v>13551</v>
      </c>
      <c r="N123" s="36" t="n">
        <f aca="false">L123-M123</f>
        <v>31</v>
      </c>
      <c r="O123" s="36" t="n">
        <f aca="false">$F123*N123</f>
        <v>-3100</v>
      </c>
      <c r="P123" s="36" t="n">
        <f aca="false">O123/1000000</f>
        <v>-0.0031</v>
      </c>
      <c r="Q123" s="32"/>
    </row>
    <row r="124" customFormat="false" ht="15.95" hidden="false" customHeight="true" outlineLevel="0" collapsed="false">
      <c r="A124" s="183" t="n">
        <v>23</v>
      </c>
      <c r="B124" s="184" t="s">
        <v>81</v>
      </c>
      <c r="C124" s="185" t="n">
        <v>4902537</v>
      </c>
      <c r="D124" s="186" t="s">
        <v>21</v>
      </c>
      <c r="E124" s="187" t="s">
        <v>22</v>
      </c>
      <c r="F124" s="188" t="n">
        <v>-100</v>
      </c>
      <c r="G124" s="28" t="n">
        <v>6597</v>
      </c>
      <c r="H124" s="36" t="n">
        <v>6290</v>
      </c>
      <c r="I124" s="189" t="n">
        <f aca="false">G124-H124</f>
        <v>307</v>
      </c>
      <c r="J124" s="189" t="n">
        <f aca="false">$F124*I124</f>
        <v>-30700</v>
      </c>
      <c r="K124" s="189" t="n">
        <f aca="false">J124/1000000</f>
        <v>-0.0307</v>
      </c>
      <c r="L124" s="28" t="n">
        <v>48646</v>
      </c>
      <c r="M124" s="36" t="n">
        <v>48555</v>
      </c>
      <c r="N124" s="36" t="n">
        <f aca="false">L124-M124</f>
        <v>91</v>
      </c>
      <c r="O124" s="36" t="n">
        <f aca="false">$F124*N124</f>
        <v>-9100</v>
      </c>
      <c r="P124" s="36" t="n">
        <f aca="false">O124/1000000</f>
        <v>-0.0091</v>
      </c>
      <c r="Q124" s="32"/>
    </row>
    <row r="125" customFormat="false" ht="15.95" hidden="false" customHeight="true" outlineLevel="0" collapsed="false">
      <c r="A125" s="183" t="n">
        <v>24</v>
      </c>
      <c r="B125" s="184" t="s">
        <v>82</v>
      </c>
      <c r="C125" s="185" t="n">
        <v>4902538</v>
      </c>
      <c r="D125" s="186" t="s">
        <v>21</v>
      </c>
      <c r="E125" s="187" t="s">
        <v>22</v>
      </c>
      <c r="F125" s="188" t="n">
        <v>-100</v>
      </c>
      <c r="G125" s="28" t="n">
        <v>8161</v>
      </c>
      <c r="H125" s="36" t="n">
        <v>8216</v>
      </c>
      <c r="I125" s="189" t="n">
        <f aca="false">G125-H125</f>
        <v>-55</v>
      </c>
      <c r="J125" s="189" t="n">
        <f aca="false">$F125*I125</f>
        <v>5500</v>
      </c>
      <c r="K125" s="189" t="n">
        <f aca="false">J125/1000000</f>
        <v>0.0055</v>
      </c>
      <c r="L125" s="28" t="n">
        <v>19093</v>
      </c>
      <c r="M125" s="36" t="n">
        <v>19094</v>
      </c>
      <c r="N125" s="36" t="n">
        <f aca="false">L125-M125</f>
        <v>-1</v>
      </c>
      <c r="O125" s="36" t="n">
        <f aca="false">$F125*N125</f>
        <v>100</v>
      </c>
      <c r="P125" s="36" t="n">
        <f aca="false">O125/1000000</f>
        <v>0.0001</v>
      </c>
      <c r="Q125" s="32"/>
    </row>
    <row r="126" customFormat="false" ht="15.95" hidden="false" customHeight="true" outlineLevel="0" collapsed="false">
      <c r="A126" s="183" t="n">
        <v>25</v>
      </c>
      <c r="B126" s="184" t="s">
        <v>83</v>
      </c>
      <c r="C126" s="185" t="n">
        <v>4902539</v>
      </c>
      <c r="D126" s="186" t="s">
        <v>21</v>
      </c>
      <c r="E126" s="187" t="s">
        <v>22</v>
      </c>
      <c r="F126" s="188" t="n">
        <v>-100</v>
      </c>
      <c r="G126" s="28" t="n">
        <v>999622</v>
      </c>
      <c r="H126" s="36" t="n">
        <v>999666</v>
      </c>
      <c r="I126" s="189" t="n">
        <f aca="false">G126-H126</f>
        <v>-44</v>
      </c>
      <c r="J126" s="189" t="n">
        <f aca="false">$F126*I126</f>
        <v>4400</v>
      </c>
      <c r="K126" s="189" t="n">
        <f aca="false">J126/1000000</f>
        <v>0.0044</v>
      </c>
      <c r="L126" s="28" t="n">
        <v>239</v>
      </c>
      <c r="M126" s="36" t="n">
        <v>240</v>
      </c>
      <c r="N126" s="36" t="n">
        <f aca="false">L126-M126</f>
        <v>-1</v>
      </c>
      <c r="O126" s="36" t="n">
        <f aca="false">$F126*N126</f>
        <v>100</v>
      </c>
      <c r="P126" s="36" t="n">
        <f aca="false">O126/1000000</f>
        <v>0.0001</v>
      </c>
      <c r="Q126" s="32"/>
    </row>
    <row r="127" customFormat="false" ht="15.95" hidden="false" customHeight="true" outlineLevel="0" collapsed="false">
      <c r="A127" s="183" t="n">
        <v>26</v>
      </c>
      <c r="B127" s="184" t="s">
        <v>69</v>
      </c>
      <c r="C127" s="185" t="n">
        <v>4902540</v>
      </c>
      <c r="D127" s="186" t="s">
        <v>21</v>
      </c>
      <c r="E127" s="187" t="s">
        <v>22</v>
      </c>
      <c r="F127" s="188" t="n">
        <v>-100</v>
      </c>
      <c r="G127" s="28" t="n">
        <v>15</v>
      </c>
      <c r="H127" s="36" t="n">
        <v>15</v>
      </c>
      <c r="I127" s="189" t="n">
        <f aca="false">G127-H127</f>
        <v>0</v>
      </c>
      <c r="J127" s="189" t="n">
        <f aca="false">$F127*I127</f>
        <v>-0</v>
      </c>
      <c r="K127" s="189" t="n">
        <f aca="false">J127/1000000</f>
        <v>-0</v>
      </c>
      <c r="L127" s="28" t="n">
        <v>13398</v>
      </c>
      <c r="M127" s="36" t="n">
        <v>13398</v>
      </c>
      <c r="N127" s="36" t="n">
        <f aca="false">L127-M127</f>
        <v>0</v>
      </c>
      <c r="O127" s="36" t="n">
        <f aca="false">$F127*N127</f>
        <v>-0</v>
      </c>
      <c r="P127" s="36" t="n">
        <f aca="false">O127/1000000</f>
        <v>-0</v>
      </c>
      <c r="Q127" s="32"/>
    </row>
    <row r="128" customFormat="false" ht="15.95" hidden="false" customHeight="true" outlineLevel="0" collapsed="false">
      <c r="A128" s="183"/>
      <c r="B128" s="190" t="s">
        <v>84</v>
      </c>
      <c r="C128" s="185"/>
      <c r="D128" s="186"/>
      <c r="E128" s="186"/>
      <c r="F128" s="188"/>
      <c r="G128" s="242"/>
      <c r="H128" s="189"/>
      <c r="I128" s="189"/>
      <c r="J128" s="189"/>
      <c r="K128" s="189"/>
      <c r="L128" s="28"/>
      <c r="M128" s="36"/>
      <c r="N128" s="36"/>
      <c r="O128" s="36"/>
      <c r="P128" s="36"/>
      <c r="Q128" s="32"/>
    </row>
    <row r="129" customFormat="false" ht="15.95" hidden="false" customHeight="true" outlineLevel="0" collapsed="false">
      <c r="A129" s="183" t="n">
        <v>27</v>
      </c>
      <c r="B129" s="184" t="s">
        <v>85</v>
      </c>
      <c r="C129" s="185" t="n">
        <v>4902541</v>
      </c>
      <c r="D129" s="186" t="s">
        <v>21</v>
      </c>
      <c r="E129" s="187" t="s">
        <v>22</v>
      </c>
      <c r="F129" s="188" t="n">
        <v>-100</v>
      </c>
      <c r="G129" s="28" t="n">
        <v>2223</v>
      </c>
      <c r="H129" s="36" t="n">
        <v>2027</v>
      </c>
      <c r="I129" s="189" t="n">
        <f aca="false">G129-H129</f>
        <v>196</v>
      </c>
      <c r="J129" s="189" t="n">
        <f aca="false">$F129*I129</f>
        <v>-19600</v>
      </c>
      <c r="K129" s="189" t="n">
        <f aca="false">J129/1000000</f>
        <v>-0.0196</v>
      </c>
      <c r="L129" s="28" t="n">
        <v>61147</v>
      </c>
      <c r="M129" s="36" t="n">
        <v>60911</v>
      </c>
      <c r="N129" s="36" t="n">
        <f aca="false">L129-M129</f>
        <v>236</v>
      </c>
      <c r="O129" s="36" t="n">
        <f aca="false">$F129*N129</f>
        <v>-23600</v>
      </c>
      <c r="P129" s="36" t="n">
        <f aca="false">O129/1000000</f>
        <v>-0.0236</v>
      </c>
      <c r="Q129" s="32"/>
    </row>
    <row r="130" customFormat="false" ht="15.95" hidden="false" customHeight="true" outlineLevel="0" collapsed="false">
      <c r="A130" s="183" t="n">
        <v>28</v>
      </c>
      <c r="B130" s="184" t="s">
        <v>86</v>
      </c>
      <c r="C130" s="185" t="n">
        <v>4902542</v>
      </c>
      <c r="D130" s="186" t="s">
        <v>21</v>
      </c>
      <c r="E130" s="187" t="s">
        <v>22</v>
      </c>
      <c r="F130" s="188" t="n">
        <v>-100</v>
      </c>
      <c r="G130" s="28" t="n">
        <v>3763</v>
      </c>
      <c r="H130" s="36" t="n">
        <v>3554</v>
      </c>
      <c r="I130" s="189" t="n">
        <f aca="false">G130-H130</f>
        <v>209</v>
      </c>
      <c r="J130" s="189" t="n">
        <f aca="false">$F130*I130</f>
        <v>-20900</v>
      </c>
      <c r="K130" s="189" t="n">
        <f aca="false">J130/1000000</f>
        <v>-0.0209</v>
      </c>
      <c r="L130" s="28" t="n">
        <v>52466</v>
      </c>
      <c r="M130" s="36" t="n">
        <v>52285</v>
      </c>
      <c r="N130" s="36" t="n">
        <f aca="false">L130-M130</f>
        <v>181</v>
      </c>
      <c r="O130" s="36" t="n">
        <f aca="false">$F130*N130</f>
        <v>-18100</v>
      </c>
      <c r="P130" s="36" t="n">
        <f aca="false">O130/1000000</f>
        <v>-0.0181</v>
      </c>
      <c r="Q130" s="32"/>
    </row>
    <row r="131" customFormat="false" ht="15.95" hidden="false" customHeight="true" outlineLevel="0" collapsed="false">
      <c r="A131" s="183" t="n">
        <v>29</v>
      </c>
      <c r="B131" s="184" t="s">
        <v>87</v>
      </c>
      <c r="C131" s="185" t="n">
        <v>4902543</v>
      </c>
      <c r="D131" s="186" t="s">
        <v>21</v>
      </c>
      <c r="E131" s="187" t="s">
        <v>22</v>
      </c>
      <c r="F131" s="188" t="n">
        <v>-100</v>
      </c>
      <c r="G131" s="28" t="n">
        <v>4445</v>
      </c>
      <c r="H131" s="36" t="n">
        <v>4237</v>
      </c>
      <c r="I131" s="189" t="n">
        <f aca="false">G131-H131</f>
        <v>208</v>
      </c>
      <c r="J131" s="189" t="n">
        <f aca="false">$F131*I131</f>
        <v>-20800</v>
      </c>
      <c r="K131" s="189" t="n">
        <f aca="false">J131/1000000</f>
        <v>-0.0208</v>
      </c>
      <c r="L131" s="28" t="n">
        <v>75462</v>
      </c>
      <c r="M131" s="36" t="n">
        <v>75237</v>
      </c>
      <c r="N131" s="36" t="n">
        <f aca="false">L131-M131</f>
        <v>225</v>
      </c>
      <c r="O131" s="36" t="n">
        <f aca="false">$F131*N131</f>
        <v>-22500</v>
      </c>
      <c r="P131" s="36" t="n">
        <f aca="false">O131/1000000</f>
        <v>-0.0225</v>
      </c>
      <c r="Q131" s="32"/>
    </row>
    <row r="132" customFormat="false" ht="15.95" hidden="false" customHeight="true" outlineLevel="0" collapsed="false">
      <c r="A132" s="200"/>
      <c r="B132" s="225"/>
      <c r="C132" s="201"/>
      <c r="D132" s="112"/>
      <c r="E132" s="203"/>
      <c r="F132" s="258"/>
      <c r="G132" s="259"/>
      <c r="H132" s="260"/>
      <c r="I132" s="261"/>
      <c r="J132" s="261"/>
      <c r="K132" s="262"/>
      <c r="L132" s="263"/>
      <c r="M132" s="261"/>
      <c r="N132" s="261"/>
      <c r="O132" s="261"/>
      <c r="P132" s="262"/>
      <c r="Q132" s="54"/>
    </row>
    <row r="133" customFormat="false" ht="13.5" hidden="false" customHeight="false" outlineLevel="0" collapsed="false"/>
    <row r="134" customFormat="false" ht="16.5" hidden="false" customHeight="false" outlineLevel="0" collapsed="false">
      <c r="D134" s="264"/>
      <c r="K134" s="265" t="n">
        <f aca="false">SUM(K91:K132)</f>
        <v>-3.54030054</v>
      </c>
      <c r="L134" s="266"/>
      <c r="M134" s="266"/>
      <c r="N134" s="266"/>
      <c r="O134" s="266"/>
      <c r="P134" s="208" t="n">
        <f aca="false">SUM(P91:P132)</f>
        <v>-1.48453299</v>
      </c>
    </row>
    <row r="135" customFormat="false" ht="14.25" hidden="false" customHeight="false" outlineLevel="0" collapsed="false">
      <c r="K135" s="266"/>
      <c r="L135" s="266"/>
      <c r="M135" s="266"/>
      <c r="N135" s="266"/>
      <c r="O135" s="266"/>
      <c r="P135" s="266"/>
    </row>
    <row r="136" customFormat="false" ht="14.25" hidden="false" customHeight="false" outlineLevel="0" collapsed="false">
      <c r="K136" s="266"/>
      <c r="L136" s="266"/>
      <c r="M136" s="266"/>
      <c r="N136" s="266"/>
      <c r="O136" s="266"/>
      <c r="P136" s="266"/>
    </row>
    <row r="137" customFormat="false" ht="12.75" hidden="false" customHeight="false" outlineLevel="0" collapsed="false">
      <c r="Q137" s="267" t="str">
        <f aca="false">NDPL!Q1</f>
        <v>OCTOBER-2011</v>
      </c>
      <c r="R137" s="171"/>
    </row>
    <row r="138" customFormat="false" ht="13.5" hidden="false" customHeight="false" outlineLevel="0" collapsed="false"/>
    <row r="139" customFormat="false" ht="44.25" hidden="false" customHeight="true" outlineLevel="0" collapsed="false">
      <c r="A139" s="268"/>
      <c r="B139" s="269" t="s">
        <v>199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8"/>
    </row>
    <row r="140" customFormat="false" ht="20.1" hidden="false" customHeight="true" outlineLevel="0" collapsed="false">
      <c r="A140" s="165"/>
      <c r="B140" s="270" t="s">
        <v>200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34"/>
    </row>
    <row r="141" customFormat="false" ht="20.1" hidden="false" customHeight="true" outlineLevel="0" collapsed="false">
      <c r="A141" s="165"/>
      <c r="B141" s="271" t="s">
        <v>201</v>
      </c>
      <c r="C141" s="7"/>
      <c r="D141" s="7"/>
      <c r="E141" s="7"/>
      <c r="F141" s="7"/>
      <c r="G141" s="7"/>
      <c r="H141" s="7"/>
      <c r="I141" s="7"/>
      <c r="J141" s="7"/>
      <c r="K141" s="272" t="n">
        <f aca="false">K53</f>
        <v>0.2999</v>
      </c>
      <c r="L141" s="272"/>
      <c r="M141" s="272"/>
      <c r="N141" s="272"/>
      <c r="O141" s="272"/>
      <c r="P141" s="272" t="n">
        <f aca="false">P53</f>
        <v>-3.9671</v>
      </c>
      <c r="Q141" s="134"/>
    </row>
    <row r="142" customFormat="false" ht="20.1" hidden="false" customHeight="true" outlineLevel="0" collapsed="false">
      <c r="A142" s="165"/>
      <c r="B142" s="271" t="s">
        <v>202</v>
      </c>
      <c r="C142" s="7"/>
      <c r="D142" s="7"/>
      <c r="E142" s="7"/>
      <c r="F142" s="7"/>
      <c r="G142" s="7"/>
      <c r="H142" s="7"/>
      <c r="I142" s="7"/>
      <c r="J142" s="7"/>
      <c r="K142" s="273" t="n">
        <f aca="false">K134</f>
        <v>-3.54030054</v>
      </c>
      <c r="L142" s="272"/>
      <c r="M142" s="272"/>
      <c r="N142" s="272"/>
      <c r="O142" s="272"/>
      <c r="P142" s="272" t="n">
        <f aca="false">P134</f>
        <v>-1.48453299</v>
      </c>
      <c r="Q142" s="134"/>
    </row>
    <row r="143" customFormat="false" ht="20.1" hidden="false" customHeight="true" outlineLevel="0" collapsed="false">
      <c r="A143" s="165"/>
      <c r="B143" s="271" t="s">
        <v>203</v>
      </c>
      <c r="C143" s="7"/>
      <c r="D143" s="7"/>
      <c r="E143" s="7"/>
      <c r="F143" s="7"/>
      <c r="G143" s="7"/>
      <c r="H143" s="7"/>
      <c r="I143" s="7"/>
      <c r="J143" s="7"/>
      <c r="K143" s="273" t="n">
        <f aca="false">'ROHTAK ROAD'!K45</f>
        <v>-0.8738</v>
      </c>
      <c r="L143" s="272"/>
      <c r="M143" s="272"/>
      <c r="N143" s="272"/>
      <c r="O143" s="272"/>
      <c r="P143" s="273" t="n">
        <f aca="false">'ROHTAK ROAD'!P45</f>
        <v>-0.003</v>
      </c>
      <c r="Q143" s="134"/>
    </row>
    <row r="144" customFormat="false" ht="20.1" hidden="false" customHeight="true" outlineLevel="0" collapsed="false">
      <c r="A144" s="165"/>
      <c r="B144" s="271" t="s">
        <v>204</v>
      </c>
      <c r="C144" s="7"/>
      <c r="D144" s="7"/>
      <c r="E144" s="7"/>
      <c r="F144" s="7"/>
      <c r="G144" s="7"/>
      <c r="H144" s="7"/>
      <c r="I144" s="7"/>
      <c r="J144" s="7"/>
      <c r="K144" s="273" t="n">
        <f aca="false">SUM(K141:K143)</f>
        <v>-4.11420054</v>
      </c>
      <c r="L144" s="272"/>
      <c r="M144" s="272"/>
      <c r="N144" s="272"/>
      <c r="O144" s="272"/>
      <c r="P144" s="273" t="n">
        <f aca="false">SUM(P141:P143)</f>
        <v>-5.45463299</v>
      </c>
      <c r="Q144" s="134"/>
    </row>
    <row r="145" customFormat="false" ht="20.1" hidden="false" customHeight="true" outlineLevel="0" collapsed="false">
      <c r="A145" s="165"/>
      <c r="B145" s="270" t="s">
        <v>205</v>
      </c>
      <c r="C145" s="7"/>
      <c r="D145" s="7"/>
      <c r="E145" s="7"/>
      <c r="F145" s="7"/>
      <c r="G145" s="7"/>
      <c r="H145" s="7"/>
      <c r="I145" s="7"/>
      <c r="J145" s="7"/>
      <c r="K145" s="272"/>
      <c r="L145" s="272"/>
      <c r="M145" s="272"/>
      <c r="N145" s="272"/>
      <c r="O145" s="272"/>
      <c r="P145" s="272"/>
      <c r="Q145" s="134"/>
    </row>
    <row r="146" customFormat="false" ht="20.1" hidden="false" customHeight="true" outlineLevel="0" collapsed="false">
      <c r="A146" s="165"/>
      <c r="B146" s="271" t="s">
        <v>206</v>
      </c>
      <c r="C146" s="7"/>
      <c r="D146" s="7"/>
      <c r="E146" s="7"/>
      <c r="F146" s="7"/>
      <c r="G146" s="7"/>
      <c r="H146" s="7"/>
      <c r="I146" s="7"/>
      <c r="J146" s="7"/>
      <c r="K146" s="272" t="n">
        <f aca="false">K83</f>
        <v>18.851</v>
      </c>
      <c r="L146" s="272"/>
      <c r="M146" s="272"/>
      <c r="N146" s="272"/>
      <c r="O146" s="272"/>
      <c r="P146" s="272" t="n">
        <f aca="false">P83</f>
        <v>6.729</v>
      </c>
      <c r="Q146" s="134"/>
    </row>
    <row r="147" customFormat="false" ht="20.1" hidden="false" customHeight="true" outlineLevel="0" collapsed="false">
      <c r="A147" s="274"/>
      <c r="B147" s="275" t="s">
        <v>207</v>
      </c>
      <c r="C147" s="138"/>
      <c r="D147" s="138"/>
      <c r="E147" s="138"/>
      <c r="F147" s="138"/>
      <c r="G147" s="138"/>
      <c r="H147" s="138"/>
      <c r="I147" s="138"/>
      <c r="J147" s="138"/>
      <c r="K147" s="276" t="n">
        <f aca="false">SUM(K144:K146)</f>
        <v>14.73679946</v>
      </c>
      <c r="L147" s="277"/>
      <c r="M147" s="277"/>
      <c r="N147" s="277"/>
      <c r="O147" s="277"/>
      <c r="P147" s="278" t="n">
        <f aca="false">SUM(P144:P146)</f>
        <v>1.27436701</v>
      </c>
      <c r="Q147" s="279"/>
    </row>
    <row r="148" customFormat="false" ht="12.75" hidden="false" customHeight="false" outlineLevel="0" collapsed="false">
      <c r="A148" s="165"/>
    </row>
    <row r="149" customFormat="false" ht="12.75" hidden="false" customHeight="false" outlineLevel="0" collapsed="false">
      <c r="A149" s="165"/>
    </row>
    <row r="150" customFormat="false" ht="12.75" hidden="false" customHeight="false" outlineLevel="0" collapsed="false">
      <c r="A150" s="165"/>
    </row>
    <row r="151" customFormat="false" ht="13.5" hidden="false" customHeight="false" outlineLevel="0" collapsed="false">
      <c r="A151" s="274"/>
    </row>
    <row r="152" customFormat="false" ht="12.75" hidden="false" customHeight="false" outlineLevel="0" collapsed="false">
      <c r="A152" s="141"/>
      <c r="B152" s="142"/>
      <c r="C152" s="142"/>
      <c r="D152" s="142"/>
      <c r="E152" s="142"/>
      <c r="F152" s="142"/>
      <c r="G152" s="142"/>
      <c r="H152" s="127"/>
      <c r="I152" s="127"/>
      <c r="J152" s="127"/>
      <c r="K152" s="127"/>
      <c r="L152" s="127"/>
      <c r="M152" s="127"/>
      <c r="N152" s="127"/>
      <c r="O152" s="127"/>
      <c r="P152" s="127"/>
      <c r="Q152" s="128"/>
    </row>
    <row r="153" customFormat="false" ht="23.25" hidden="false" customHeight="false" outlineLevel="0" collapsed="false">
      <c r="A153" s="143" t="s">
        <v>115</v>
      </c>
      <c r="B153" s="144"/>
      <c r="C153" s="144"/>
      <c r="D153" s="144"/>
      <c r="E153" s="144"/>
      <c r="F153" s="144"/>
      <c r="G153" s="144"/>
      <c r="H153" s="7"/>
      <c r="I153" s="7"/>
      <c r="J153" s="7"/>
      <c r="K153" s="7"/>
      <c r="L153" s="7"/>
      <c r="M153" s="7"/>
      <c r="N153" s="7"/>
      <c r="O153" s="7"/>
      <c r="P153" s="7"/>
      <c r="Q153" s="134"/>
    </row>
    <row r="154" customFormat="false" ht="12.75" hidden="false" customHeight="false" outlineLevel="0" collapsed="false">
      <c r="A154" s="145"/>
      <c r="B154" s="144"/>
      <c r="C154" s="144"/>
      <c r="D154" s="144"/>
      <c r="E154" s="144"/>
      <c r="F154" s="144"/>
      <c r="G154" s="144"/>
      <c r="H154" s="7"/>
      <c r="I154" s="7"/>
      <c r="J154" s="7"/>
      <c r="K154" s="7"/>
      <c r="L154" s="7"/>
      <c r="M154" s="7"/>
      <c r="N154" s="7"/>
      <c r="O154" s="7"/>
      <c r="P154" s="7"/>
      <c r="Q154" s="134"/>
    </row>
    <row r="155" customFormat="false" ht="12.75" hidden="false" customHeight="false" outlineLevel="0" collapsed="false">
      <c r="A155" s="146"/>
      <c r="B155" s="147"/>
      <c r="C155" s="147"/>
      <c r="D155" s="147"/>
      <c r="E155" s="147"/>
      <c r="F155" s="147"/>
      <c r="G155" s="147"/>
      <c r="H155" s="7"/>
      <c r="I155" s="7"/>
      <c r="J155" s="7"/>
      <c r="K155" s="280" t="s">
        <v>116</v>
      </c>
      <c r="L155" s="7"/>
      <c r="M155" s="7"/>
      <c r="N155" s="7"/>
      <c r="O155" s="7"/>
      <c r="P155" s="280" t="s">
        <v>117</v>
      </c>
      <c r="Q155" s="134"/>
    </row>
    <row r="156" customFormat="false" ht="12.75" hidden="false" customHeight="false" outlineLevel="0" collapsed="false">
      <c r="A156" s="149"/>
      <c r="B156" s="150"/>
      <c r="C156" s="150"/>
      <c r="D156" s="150"/>
      <c r="E156" s="150"/>
      <c r="F156" s="150"/>
      <c r="G156" s="150"/>
      <c r="H156" s="7"/>
      <c r="I156" s="7"/>
      <c r="J156" s="7"/>
      <c r="K156" s="7"/>
      <c r="L156" s="7"/>
      <c r="M156" s="7"/>
      <c r="N156" s="7"/>
      <c r="O156" s="7"/>
      <c r="P156" s="7"/>
      <c r="Q156" s="134"/>
    </row>
    <row r="157" customFormat="false" ht="12.75" hidden="false" customHeight="false" outlineLevel="0" collapsed="false">
      <c r="A157" s="149"/>
      <c r="B157" s="150"/>
      <c r="C157" s="150"/>
      <c r="D157" s="150"/>
      <c r="E157" s="150"/>
      <c r="F157" s="150"/>
      <c r="G157" s="150"/>
      <c r="H157" s="7"/>
      <c r="I157" s="7"/>
      <c r="J157" s="7"/>
      <c r="K157" s="7"/>
      <c r="L157" s="7"/>
      <c r="M157" s="7"/>
      <c r="N157" s="7"/>
      <c r="O157" s="7"/>
      <c r="P157" s="7"/>
      <c r="Q157" s="134"/>
    </row>
    <row r="158" customFormat="false" ht="18" hidden="false" customHeight="false" outlineLevel="0" collapsed="false">
      <c r="A158" s="151" t="s">
        <v>118</v>
      </c>
      <c r="B158" s="152"/>
      <c r="C158" s="152"/>
      <c r="D158" s="153"/>
      <c r="E158" s="153"/>
      <c r="F158" s="154"/>
      <c r="G158" s="153"/>
      <c r="H158" s="7"/>
      <c r="I158" s="7"/>
      <c r="J158" s="7"/>
      <c r="K158" s="281" t="n">
        <f aca="false">K147</f>
        <v>14.73679946</v>
      </c>
      <c r="L158" s="153" t="s">
        <v>119</v>
      </c>
      <c r="M158" s="7"/>
      <c r="N158" s="7"/>
      <c r="O158" s="7"/>
      <c r="P158" s="281" t="n">
        <f aca="false">P147</f>
        <v>1.27436701</v>
      </c>
      <c r="Q158" s="156" t="s">
        <v>119</v>
      </c>
    </row>
    <row r="159" customFormat="false" ht="18" hidden="false" customHeight="false" outlineLevel="0" collapsed="false">
      <c r="A159" s="157"/>
      <c r="B159" s="158"/>
      <c r="C159" s="158"/>
      <c r="D159" s="144"/>
      <c r="E159" s="144"/>
      <c r="F159" s="159"/>
      <c r="G159" s="144"/>
      <c r="H159" s="7"/>
      <c r="I159" s="7"/>
      <c r="J159" s="7"/>
      <c r="K159" s="282"/>
      <c r="L159" s="144"/>
      <c r="M159" s="7"/>
      <c r="N159" s="7"/>
      <c r="O159" s="7"/>
      <c r="P159" s="282"/>
      <c r="Q159" s="160"/>
    </row>
    <row r="160" customFormat="false" ht="18" hidden="false" customHeight="false" outlineLevel="0" collapsed="false">
      <c r="A160" s="161" t="s">
        <v>120</v>
      </c>
      <c r="B160" s="162"/>
      <c r="C160" s="163"/>
      <c r="D160" s="144"/>
      <c r="E160" s="144"/>
      <c r="F160" s="164"/>
      <c r="G160" s="153"/>
      <c r="H160" s="7"/>
      <c r="I160" s="7"/>
      <c r="J160" s="7"/>
      <c r="K160" s="282" t="n">
        <f aca="false">-'STEPPED UP GENCO'!K47</f>
        <v>0.2139062904</v>
      </c>
      <c r="L160" s="153" t="s">
        <v>119</v>
      </c>
      <c r="M160" s="7"/>
      <c r="N160" s="7"/>
      <c r="O160" s="7"/>
      <c r="P160" s="282" t="n">
        <f aca="false">-'STEPPED UP GENCO'!P47</f>
        <v>1.7099684334</v>
      </c>
      <c r="Q160" s="156" t="s">
        <v>119</v>
      </c>
    </row>
    <row r="161" customFormat="false" ht="12.75" hidden="false" customHeight="false" outlineLevel="0" collapsed="false">
      <c r="A161" s="16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4"/>
    </row>
    <row r="162" customFormat="false" ht="12.75" hidden="false" customHeight="false" outlineLevel="0" collapsed="false">
      <c r="A162" s="16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4"/>
    </row>
    <row r="163" customFormat="false" ht="12.75" hidden="false" customHeight="false" outlineLevel="0" collapsed="false">
      <c r="A163" s="16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34"/>
    </row>
    <row r="164" customFormat="false" ht="20.25" hidden="false" customHeight="false" outlineLevel="0" collapsed="false">
      <c r="A164" s="165"/>
      <c r="B164" s="7"/>
      <c r="C164" s="7"/>
      <c r="D164" s="7"/>
      <c r="E164" s="7"/>
      <c r="F164" s="7"/>
      <c r="G164" s="7"/>
      <c r="H164" s="152"/>
      <c r="I164" s="152"/>
      <c r="J164" s="166" t="s">
        <v>121</v>
      </c>
      <c r="K164" s="167" t="n">
        <f aca="false">SUM(K158:K163)</f>
        <v>14.9507057504</v>
      </c>
      <c r="L164" s="166" t="s">
        <v>119</v>
      </c>
      <c r="M164" s="150"/>
      <c r="N164" s="7"/>
      <c r="O164" s="7"/>
      <c r="P164" s="167" t="n">
        <f aca="false">SUM(P158:P163)</f>
        <v>2.9843354434</v>
      </c>
      <c r="Q164" s="283" t="s">
        <v>119</v>
      </c>
    </row>
    <row r="165" customFormat="false" ht="13.5" hidden="false" customHeight="false" outlineLevel="0" collapsed="false">
      <c r="A165" s="274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9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pageBreakPreview" topLeftCell="A97" colorId="64" zoomScale="55" zoomScaleNormal="70" zoomScalePageLayoutView="55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84" t="str">
        <f aca="false">NDPL!$Q$1</f>
        <v>OCTOBER-2011</v>
      </c>
      <c r="Q1" s="284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85" t="s">
        <v>208</v>
      </c>
    </row>
    <row r="4" customFormat="false" ht="24" hidden="false" customHeight="false" outlineLevel="0" collapsed="false">
      <c r="A4" s="286" t="s">
        <v>209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7"/>
      <c r="B7" s="288" t="s">
        <v>210</v>
      </c>
      <c r="C7" s="289"/>
      <c r="D7" s="180"/>
      <c r="E7" s="180"/>
      <c r="F7" s="180"/>
      <c r="G7" s="18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90" t="n">
        <v>1</v>
      </c>
      <c r="B8" s="291" t="s">
        <v>211</v>
      </c>
      <c r="C8" s="292" t="n">
        <v>4865180</v>
      </c>
      <c r="D8" s="293" t="s">
        <v>21</v>
      </c>
      <c r="E8" s="294" t="s">
        <v>22</v>
      </c>
      <c r="F8" s="295" t="n">
        <v>1000</v>
      </c>
      <c r="G8" s="28" t="n">
        <v>999064</v>
      </c>
      <c r="H8" s="36" t="n">
        <v>999130</v>
      </c>
      <c r="I8" s="296" t="n">
        <f aca="false">G8-H8</f>
        <v>-66</v>
      </c>
      <c r="J8" s="296" t="n">
        <f aca="false">$F8*I8</f>
        <v>-66000</v>
      </c>
      <c r="K8" s="296" t="n">
        <f aca="false">J8/1000000</f>
        <v>-0.066</v>
      </c>
      <c r="L8" s="28" t="n">
        <v>11292</v>
      </c>
      <c r="M8" s="36" t="n">
        <v>11293</v>
      </c>
      <c r="N8" s="296" t="n">
        <f aca="false">L8-M8</f>
        <v>-1</v>
      </c>
      <c r="O8" s="296" t="n">
        <f aca="false">$F8*N8</f>
        <v>-1000</v>
      </c>
      <c r="P8" s="296" t="n">
        <f aca="false">O8/1000000</f>
        <v>-0.001</v>
      </c>
      <c r="Q8" s="297"/>
    </row>
    <row r="9" customFormat="false" ht="22.5" hidden="false" customHeight="true" outlineLevel="0" collapsed="false">
      <c r="A9" s="290" t="n">
        <v>2</v>
      </c>
      <c r="B9" s="291" t="s">
        <v>212</v>
      </c>
      <c r="C9" s="292" t="n">
        <v>4865095</v>
      </c>
      <c r="D9" s="293" t="s">
        <v>21</v>
      </c>
      <c r="E9" s="294" t="s">
        <v>22</v>
      </c>
      <c r="F9" s="295" t="n">
        <v>100</v>
      </c>
      <c r="G9" s="28" t="n">
        <v>992138</v>
      </c>
      <c r="H9" s="36" t="n">
        <v>993180</v>
      </c>
      <c r="I9" s="296" t="n">
        <f aca="false">G9-H9</f>
        <v>-1042</v>
      </c>
      <c r="J9" s="296" t="n">
        <f aca="false">$F9*I9</f>
        <v>-104200</v>
      </c>
      <c r="K9" s="296" t="n">
        <f aca="false">J9/1000000</f>
        <v>-0.1042</v>
      </c>
      <c r="L9" s="28" t="n">
        <v>677683</v>
      </c>
      <c r="M9" s="36" t="n">
        <v>677690</v>
      </c>
      <c r="N9" s="296" t="n">
        <f aca="false">L9-M9</f>
        <v>-7</v>
      </c>
      <c r="O9" s="296" t="n">
        <f aca="false">$F9*N9</f>
        <v>-700</v>
      </c>
      <c r="P9" s="296" t="n">
        <f aca="false">O9/1000000</f>
        <v>-0.0007</v>
      </c>
      <c r="Q9" s="297"/>
    </row>
    <row r="10" customFormat="false" ht="22.5" hidden="false" customHeight="true" outlineLevel="0" collapsed="false">
      <c r="A10" s="290" t="n">
        <v>3</v>
      </c>
      <c r="B10" s="291" t="s">
        <v>213</v>
      </c>
      <c r="C10" s="292" t="n">
        <v>4865166</v>
      </c>
      <c r="D10" s="293" t="s">
        <v>21</v>
      </c>
      <c r="E10" s="294" t="s">
        <v>22</v>
      </c>
      <c r="F10" s="295" t="n">
        <v>1000</v>
      </c>
      <c r="G10" s="28" t="n">
        <v>5722</v>
      </c>
      <c r="H10" s="36" t="n">
        <v>5366</v>
      </c>
      <c r="I10" s="296" t="n">
        <f aca="false">G10-H10</f>
        <v>356</v>
      </c>
      <c r="J10" s="296" t="n">
        <f aca="false">$F10*I10</f>
        <v>356000</v>
      </c>
      <c r="K10" s="296" t="n">
        <f aca="false">J10/1000000</f>
        <v>0.356</v>
      </c>
      <c r="L10" s="28" t="n">
        <v>45689</v>
      </c>
      <c r="M10" s="36" t="n">
        <v>45613</v>
      </c>
      <c r="N10" s="296" t="n">
        <f aca="false">L10-M10</f>
        <v>76</v>
      </c>
      <c r="O10" s="296" t="n">
        <f aca="false">$F10*N10</f>
        <v>76000</v>
      </c>
      <c r="P10" s="296" t="n">
        <f aca="false">O10/1000000</f>
        <v>0.076</v>
      </c>
      <c r="Q10" s="297"/>
    </row>
    <row r="11" customFormat="false" ht="22.5" hidden="false" customHeight="true" outlineLevel="0" collapsed="false">
      <c r="A11" s="290" t="n">
        <v>4</v>
      </c>
      <c r="B11" s="291" t="s">
        <v>214</v>
      </c>
      <c r="C11" s="292" t="n">
        <v>4865151</v>
      </c>
      <c r="D11" s="293" t="s">
        <v>21</v>
      </c>
      <c r="E11" s="294" t="s">
        <v>22</v>
      </c>
      <c r="F11" s="295" t="n">
        <v>1000</v>
      </c>
      <c r="G11" s="28" t="n">
        <v>10479</v>
      </c>
      <c r="H11" s="36" t="n">
        <v>10312</v>
      </c>
      <c r="I11" s="296" t="n">
        <f aca="false">G11-H11</f>
        <v>167</v>
      </c>
      <c r="J11" s="296" t="n">
        <f aca="false">$F11*I11</f>
        <v>167000</v>
      </c>
      <c r="K11" s="296" t="n">
        <f aca="false">J11/1000000</f>
        <v>0.167</v>
      </c>
      <c r="L11" s="28" t="n">
        <v>477</v>
      </c>
      <c r="M11" s="36" t="n">
        <v>479</v>
      </c>
      <c r="N11" s="296" t="n">
        <f aca="false">L11-M11</f>
        <v>-2</v>
      </c>
      <c r="O11" s="296" t="n">
        <f aca="false">$F11*N11</f>
        <v>-2000</v>
      </c>
      <c r="P11" s="296" t="n">
        <f aca="false">O11/1000000</f>
        <v>-0.002</v>
      </c>
      <c r="Q11" s="298"/>
    </row>
    <row r="12" customFormat="false" ht="22.5" hidden="false" customHeight="true" outlineLevel="0" collapsed="false">
      <c r="A12" s="290" t="n">
        <v>5</v>
      </c>
      <c r="B12" s="291" t="s">
        <v>215</v>
      </c>
      <c r="C12" s="292" t="n">
        <v>4865152</v>
      </c>
      <c r="D12" s="293" t="s">
        <v>21</v>
      </c>
      <c r="E12" s="294" t="s">
        <v>22</v>
      </c>
      <c r="F12" s="295" t="n">
        <v>300</v>
      </c>
      <c r="G12" s="28" t="n">
        <v>1605</v>
      </c>
      <c r="H12" s="36" t="n">
        <v>1605</v>
      </c>
      <c r="I12" s="296" t="n">
        <f aca="false">G12-H12</f>
        <v>0</v>
      </c>
      <c r="J12" s="296" t="n">
        <f aca="false">$F12*I12</f>
        <v>0</v>
      </c>
      <c r="K12" s="296" t="n">
        <f aca="false">J12/1000000</f>
        <v>0</v>
      </c>
      <c r="L12" s="28" t="n">
        <v>112</v>
      </c>
      <c r="M12" s="36" t="n">
        <v>112</v>
      </c>
      <c r="N12" s="296" t="n">
        <f aca="false">L12-M12</f>
        <v>0</v>
      </c>
      <c r="O12" s="296" t="n">
        <f aca="false">$F12*N12</f>
        <v>0</v>
      </c>
      <c r="P12" s="296" t="n">
        <f aca="false">O12/1000000</f>
        <v>0</v>
      </c>
      <c r="Q12" s="73"/>
    </row>
    <row r="13" customFormat="false" ht="22.5" hidden="false" customHeight="true" outlineLevel="0" collapsed="false">
      <c r="A13" s="290" t="n">
        <v>6</v>
      </c>
      <c r="B13" s="291" t="s">
        <v>216</v>
      </c>
      <c r="C13" s="292" t="n">
        <v>4865096</v>
      </c>
      <c r="D13" s="293" t="s">
        <v>21</v>
      </c>
      <c r="E13" s="294" t="s">
        <v>22</v>
      </c>
      <c r="F13" s="295" t="n">
        <v>100</v>
      </c>
      <c r="G13" s="28" t="n">
        <v>7012</v>
      </c>
      <c r="H13" s="36" t="n">
        <v>6959</v>
      </c>
      <c r="I13" s="296" t="n">
        <f aca="false">G13-H13</f>
        <v>53</v>
      </c>
      <c r="J13" s="296" t="n">
        <f aca="false">$F13*I13</f>
        <v>5300</v>
      </c>
      <c r="K13" s="296" t="n">
        <f aca="false">J13/1000000</f>
        <v>0.0053</v>
      </c>
      <c r="L13" s="28" t="n">
        <v>85871</v>
      </c>
      <c r="M13" s="36" t="n">
        <v>85686</v>
      </c>
      <c r="N13" s="296" t="n">
        <f aca="false">L13-M13</f>
        <v>185</v>
      </c>
      <c r="O13" s="296" t="n">
        <f aca="false">$F13*N13</f>
        <v>18500</v>
      </c>
      <c r="P13" s="296" t="n">
        <f aca="false">O13/1000000</f>
        <v>0.0185</v>
      </c>
      <c r="Q13" s="297"/>
    </row>
    <row r="14" customFormat="false" ht="22.5" hidden="false" customHeight="true" outlineLevel="0" collapsed="false">
      <c r="A14" s="290" t="n">
        <v>7</v>
      </c>
      <c r="B14" s="291" t="s">
        <v>217</v>
      </c>
      <c r="C14" s="292" t="n">
        <v>4865097</v>
      </c>
      <c r="D14" s="293" t="s">
        <v>21</v>
      </c>
      <c r="E14" s="294" t="s">
        <v>22</v>
      </c>
      <c r="F14" s="295" t="n">
        <v>100</v>
      </c>
      <c r="G14" s="28" t="n">
        <v>42399</v>
      </c>
      <c r="H14" s="36" t="n">
        <v>37077</v>
      </c>
      <c r="I14" s="296" t="n">
        <f aca="false">G14-H14</f>
        <v>5322</v>
      </c>
      <c r="J14" s="296" t="n">
        <f aca="false">$F14*I14</f>
        <v>532200</v>
      </c>
      <c r="K14" s="296" t="n">
        <f aca="false">J14/1000000</f>
        <v>0.5322</v>
      </c>
      <c r="L14" s="28" t="n">
        <v>268753</v>
      </c>
      <c r="M14" s="36" t="n">
        <v>268756</v>
      </c>
      <c r="N14" s="296" t="n">
        <f aca="false">L14-M14</f>
        <v>-3</v>
      </c>
      <c r="O14" s="296" t="n">
        <f aca="false">$F14*N14</f>
        <v>-300</v>
      </c>
      <c r="P14" s="296" t="n">
        <f aca="false">O14/1000000</f>
        <v>-0.0003</v>
      </c>
      <c r="Q14" s="297"/>
    </row>
    <row r="15" customFormat="false" ht="22.5" hidden="false" customHeight="true" outlineLevel="0" collapsed="false">
      <c r="A15" s="290" t="n">
        <v>8</v>
      </c>
      <c r="B15" s="291" t="s">
        <v>218</v>
      </c>
      <c r="C15" s="292" t="n">
        <v>4864789</v>
      </c>
      <c r="D15" s="293" t="s">
        <v>21</v>
      </c>
      <c r="E15" s="294" t="s">
        <v>22</v>
      </c>
      <c r="F15" s="295" t="n">
        <v>100</v>
      </c>
      <c r="G15" s="28" t="n">
        <v>6461</v>
      </c>
      <c r="H15" s="36" t="n">
        <v>5877</v>
      </c>
      <c r="I15" s="296" t="n">
        <f aca="false">G15-H15</f>
        <v>584</v>
      </c>
      <c r="J15" s="296" t="n">
        <f aca="false">$F15*I15</f>
        <v>58400</v>
      </c>
      <c r="K15" s="296" t="n">
        <f aca="false">J15/1000000</f>
        <v>0.0584</v>
      </c>
      <c r="L15" s="28" t="n">
        <v>343353</v>
      </c>
      <c r="M15" s="36" t="n">
        <v>342991</v>
      </c>
      <c r="N15" s="296" t="n">
        <f aca="false">L15-M15</f>
        <v>362</v>
      </c>
      <c r="O15" s="296" t="n">
        <f aca="false">$F15*N15</f>
        <v>36200</v>
      </c>
      <c r="P15" s="296" t="n">
        <f aca="false">O15/1000000</f>
        <v>0.0362</v>
      </c>
      <c r="Q15" s="297"/>
    </row>
    <row r="16" customFormat="false" ht="22.5" hidden="false" customHeight="true" outlineLevel="0" collapsed="false">
      <c r="A16" s="290" t="n">
        <v>9</v>
      </c>
      <c r="B16" s="291" t="s">
        <v>219</v>
      </c>
      <c r="C16" s="292" t="n">
        <v>4865179</v>
      </c>
      <c r="D16" s="293" t="s">
        <v>21</v>
      </c>
      <c r="E16" s="294" t="s">
        <v>22</v>
      </c>
      <c r="F16" s="295" t="n">
        <v>1000</v>
      </c>
      <c r="G16" s="28" t="n">
        <v>999889</v>
      </c>
      <c r="H16" s="36" t="n">
        <v>999883</v>
      </c>
      <c r="I16" s="296" t="n">
        <f aca="false">G16-H16</f>
        <v>6</v>
      </c>
      <c r="J16" s="296" t="n">
        <f aca="false">$F16*I16</f>
        <v>6000</v>
      </c>
      <c r="K16" s="296" t="n">
        <f aca="false">J16/1000000</f>
        <v>0.006</v>
      </c>
      <c r="L16" s="28" t="n">
        <v>12166</v>
      </c>
      <c r="M16" s="36" t="n">
        <v>11891</v>
      </c>
      <c r="N16" s="296" t="n">
        <f aca="false">L16-M16</f>
        <v>275</v>
      </c>
      <c r="O16" s="296" t="n">
        <f aca="false">$F16*N16</f>
        <v>275000</v>
      </c>
      <c r="P16" s="296" t="n">
        <f aca="false">O16/1000000</f>
        <v>0.275</v>
      </c>
      <c r="Q16" s="297"/>
    </row>
    <row r="17" customFormat="false" ht="22.5" hidden="false" customHeight="true" outlineLevel="0" collapsed="false">
      <c r="A17" s="290"/>
      <c r="B17" s="299" t="s">
        <v>220</v>
      </c>
      <c r="C17" s="292"/>
      <c r="D17" s="293"/>
      <c r="E17" s="293"/>
      <c r="F17" s="295"/>
      <c r="G17" s="300"/>
      <c r="H17" s="301"/>
      <c r="I17" s="296"/>
      <c r="J17" s="296"/>
      <c r="K17" s="302"/>
      <c r="L17" s="303"/>
      <c r="M17" s="296"/>
      <c r="N17" s="296"/>
      <c r="O17" s="296"/>
      <c r="P17" s="302"/>
      <c r="Q17" s="297"/>
    </row>
    <row r="18" customFormat="false" ht="22.5" hidden="false" customHeight="true" outlineLevel="0" collapsed="false">
      <c r="A18" s="290" t="n">
        <v>10</v>
      </c>
      <c r="B18" s="291" t="s">
        <v>20</v>
      </c>
      <c r="C18" s="292" t="n">
        <v>4864973</v>
      </c>
      <c r="D18" s="293" t="s">
        <v>21</v>
      </c>
      <c r="E18" s="294" t="s">
        <v>22</v>
      </c>
      <c r="F18" s="295" t="n">
        <v>-1000</v>
      </c>
      <c r="G18" s="28" t="n">
        <v>995281</v>
      </c>
      <c r="H18" s="36" t="n">
        <v>995340</v>
      </c>
      <c r="I18" s="296" t="n">
        <f aca="false">G18-H18</f>
        <v>-59</v>
      </c>
      <c r="J18" s="296" t="n">
        <f aca="false">$F18*I18</f>
        <v>59000</v>
      </c>
      <c r="K18" s="296" t="n">
        <f aca="false">J18/1000000</f>
        <v>0.059</v>
      </c>
      <c r="L18" s="28" t="n">
        <v>962257</v>
      </c>
      <c r="M18" s="36" t="n">
        <v>963541</v>
      </c>
      <c r="N18" s="296" t="n">
        <f aca="false">L18-M18</f>
        <v>-1284</v>
      </c>
      <c r="O18" s="296" t="n">
        <f aca="false">$F18*N18</f>
        <v>1284000</v>
      </c>
      <c r="P18" s="296" t="n">
        <f aca="false">O18/1000000</f>
        <v>1.284</v>
      </c>
      <c r="Q18" s="297"/>
    </row>
    <row r="19" customFormat="false" ht="22.5" hidden="false" customHeight="true" outlineLevel="0" collapsed="false">
      <c r="A19" s="290" t="n">
        <v>11</v>
      </c>
      <c r="B19" s="304" t="s">
        <v>27</v>
      </c>
      <c r="C19" s="292" t="n">
        <v>4864974</v>
      </c>
      <c r="D19" s="130" t="s">
        <v>21</v>
      </c>
      <c r="E19" s="294" t="s">
        <v>22</v>
      </c>
      <c r="F19" s="295" t="n">
        <v>-1000</v>
      </c>
      <c r="G19" s="28" t="n">
        <v>993941</v>
      </c>
      <c r="H19" s="36" t="n">
        <v>994016</v>
      </c>
      <c r="I19" s="296" t="n">
        <f aca="false">G19-H19</f>
        <v>-75</v>
      </c>
      <c r="J19" s="296" t="n">
        <f aca="false">$F19*I19</f>
        <v>75000</v>
      </c>
      <c r="K19" s="296" t="n">
        <f aca="false">J19/1000000</f>
        <v>0.075</v>
      </c>
      <c r="L19" s="28" t="n">
        <v>964826</v>
      </c>
      <c r="M19" s="36" t="n">
        <v>965944</v>
      </c>
      <c r="N19" s="296" t="n">
        <f aca="false">L19-M19</f>
        <v>-1118</v>
      </c>
      <c r="O19" s="296" t="n">
        <f aca="false">$F19*N19</f>
        <v>1118000</v>
      </c>
      <c r="P19" s="296" t="n">
        <f aca="false">O19/1000000</f>
        <v>1.118</v>
      </c>
      <c r="Q19" s="297"/>
    </row>
    <row r="20" customFormat="false" ht="22.5" hidden="false" customHeight="true" outlineLevel="0" collapsed="false">
      <c r="A20" s="290" t="n">
        <v>12</v>
      </c>
      <c r="B20" s="291" t="s">
        <v>25</v>
      </c>
      <c r="C20" s="292" t="n">
        <v>4864975</v>
      </c>
      <c r="D20" s="293" t="s">
        <v>21</v>
      </c>
      <c r="E20" s="294" t="s">
        <v>22</v>
      </c>
      <c r="F20" s="295" t="n">
        <v>-1000</v>
      </c>
      <c r="G20" s="28" t="n">
        <v>989374</v>
      </c>
      <c r="H20" s="36" t="n">
        <v>989454</v>
      </c>
      <c r="I20" s="296" t="n">
        <f aca="false">G20-H20</f>
        <v>-80</v>
      </c>
      <c r="J20" s="296" t="n">
        <f aca="false">$F20*I20</f>
        <v>80000</v>
      </c>
      <c r="K20" s="296" t="n">
        <f aca="false">J20/1000000</f>
        <v>0.08</v>
      </c>
      <c r="L20" s="28" t="n">
        <v>949377</v>
      </c>
      <c r="M20" s="36" t="n">
        <v>949834</v>
      </c>
      <c r="N20" s="296" t="n">
        <f aca="false">L20-M20</f>
        <v>-457</v>
      </c>
      <c r="O20" s="296" t="n">
        <f aca="false">$F20*N20</f>
        <v>457000</v>
      </c>
      <c r="P20" s="296" t="n">
        <f aca="false">O20/1000000</f>
        <v>0.457</v>
      </c>
      <c r="Q20" s="297"/>
    </row>
    <row r="21" customFormat="false" ht="22.5" hidden="false" customHeight="true" outlineLevel="0" collapsed="false">
      <c r="A21" s="290" t="n">
        <v>13</v>
      </c>
      <c r="B21" s="291" t="s">
        <v>221</v>
      </c>
      <c r="C21" s="292" t="n">
        <v>4864976</v>
      </c>
      <c r="D21" s="293" t="s">
        <v>21</v>
      </c>
      <c r="E21" s="294" t="s">
        <v>22</v>
      </c>
      <c r="F21" s="295" t="n">
        <v>-1000</v>
      </c>
      <c r="G21" s="28" t="n">
        <v>127</v>
      </c>
      <c r="H21" s="36" t="n">
        <v>156</v>
      </c>
      <c r="I21" s="296" t="n">
        <f aca="false">G21-H21</f>
        <v>-29</v>
      </c>
      <c r="J21" s="296" t="n">
        <f aca="false">$F21*I21</f>
        <v>29000</v>
      </c>
      <c r="K21" s="296" t="n">
        <f aca="false">J21/1000000</f>
        <v>0.029</v>
      </c>
      <c r="L21" s="28" t="n">
        <v>965503</v>
      </c>
      <c r="M21" s="36" t="n">
        <v>965863</v>
      </c>
      <c r="N21" s="296" t="n">
        <f aca="false">L21-M21</f>
        <v>-360</v>
      </c>
      <c r="O21" s="296" t="n">
        <f aca="false">$F21*N21</f>
        <v>360000</v>
      </c>
      <c r="P21" s="296" t="n">
        <f aca="false">O21/1000000</f>
        <v>0.36</v>
      </c>
      <c r="Q21" s="297"/>
    </row>
    <row r="22" customFormat="false" ht="22.5" hidden="false" customHeight="true" outlineLevel="0" collapsed="false">
      <c r="A22" s="290"/>
      <c r="B22" s="299" t="s">
        <v>222</v>
      </c>
      <c r="C22" s="292"/>
      <c r="D22" s="293"/>
      <c r="E22" s="293"/>
      <c r="F22" s="295"/>
      <c r="G22" s="300"/>
      <c r="H22" s="301"/>
      <c r="I22" s="296"/>
      <c r="J22" s="296"/>
      <c r="K22" s="296"/>
      <c r="L22" s="303"/>
      <c r="M22" s="296"/>
      <c r="N22" s="296"/>
      <c r="O22" s="296"/>
      <c r="P22" s="296"/>
      <c r="Q22" s="297"/>
    </row>
    <row r="23" customFormat="false" ht="22.5" hidden="false" customHeight="true" outlineLevel="0" collapsed="false">
      <c r="A23" s="290" t="n">
        <v>14</v>
      </c>
      <c r="B23" s="291" t="s">
        <v>20</v>
      </c>
      <c r="C23" s="292" t="n">
        <v>5128437</v>
      </c>
      <c r="D23" s="293" t="s">
        <v>21</v>
      </c>
      <c r="E23" s="294" t="s">
        <v>22</v>
      </c>
      <c r="F23" s="295" t="n">
        <v>-1000</v>
      </c>
      <c r="G23" s="28" t="n">
        <v>362</v>
      </c>
      <c r="H23" s="36" t="n">
        <v>453</v>
      </c>
      <c r="I23" s="296" t="n">
        <f aca="false">G23-H23</f>
        <v>-91</v>
      </c>
      <c r="J23" s="296" t="n">
        <f aca="false">$F23*I23</f>
        <v>91000</v>
      </c>
      <c r="K23" s="296" t="n">
        <f aca="false">J23/1000000</f>
        <v>0.091</v>
      </c>
      <c r="L23" s="28" t="n">
        <v>994465</v>
      </c>
      <c r="M23" s="36" t="n">
        <v>994520</v>
      </c>
      <c r="N23" s="296" t="n">
        <f aca="false">L23-M23</f>
        <v>-55</v>
      </c>
      <c r="O23" s="296" t="n">
        <f aca="false">$F23*N23</f>
        <v>55000</v>
      </c>
      <c r="P23" s="296" t="n">
        <f aca="false">O23/1000000</f>
        <v>0.055</v>
      </c>
      <c r="Q23" s="305"/>
    </row>
    <row r="24" customFormat="false" ht="22.5" hidden="false" customHeight="true" outlineLevel="0" collapsed="false">
      <c r="A24" s="290" t="n">
        <v>15</v>
      </c>
      <c r="B24" s="291" t="s">
        <v>27</v>
      </c>
      <c r="C24" s="292" t="n">
        <v>5128439</v>
      </c>
      <c r="D24" s="293" t="s">
        <v>21</v>
      </c>
      <c r="E24" s="294" t="s">
        <v>22</v>
      </c>
      <c r="F24" s="295" t="n">
        <v>-1000</v>
      </c>
      <c r="G24" s="28" t="n">
        <v>1035</v>
      </c>
      <c r="H24" s="36" t="n">
        <v>484</v>
      </c>
      <c r="I24" s="296" t="n">
        <f aca="false">G24-H24</f>
        <v>551</v>
      </c>
      <c r="J24" s="296" t="n">
        <f aca="false">$F24*I24</f>
        <v>-551000</v>
      </c>
      <c r="K24" s="296" t="n">
        <f aca="false">J24/1000000</f>
        <v>-0.551</v>
      </c>
      <c r="L24" s="28" t="n">
        <v>996776</v>
      </c>
      <c r="M24" s="36" t="n">
        <v>996786</v>
      </c>
      <c r="N24" s="296" t="n">
        <f aca="false">L24-M24</f>
        <v>-10</v>
      </c>
      <c r="O24" s="296" t="n">
        <f aca="false">$F24*N24</f>
        <v>10000</v>
      </c>
      <c r="P24" s="296" t="n">
        <f aca="false">O24/1000000</f>
        <v>0.01</v>
      </c>
      <c r="Q24" s="305"/>
    </row>
    <row r="25" customFormat="false" ht="22.5" hidden="false" customHeight="true" outlineLevel="0" collapsed="false">
      <c r="A25" s="290"/>
      <c r="B25" s="270" t="s">
        <v>223</v>
      </c>
      <c r="C25" s="292"/>
      <c r="D25" s="130"/>
      <c r="E25" s="130"/>
      <c r="F25" s="295"/>
      <c r="G25" s="300"/>
      <c r="H25" s="301"/>
      <c r="I25" s="296"/>
      <c r="J25" s="296"/>
      <c r="K25" s="296"/>
      <c r="L25" s="303"/>
      <c r="M25" s="296"/>
      <c r="N25" s="296"/>
      <c r="O25" s="296"/>
      <c r="P25" s="296"/>
      <c r="Q25" s="297"/>
    </row>
    <row r="26" customFormat="false" ht="22.5" hidden="false" customHeight="true" outlineLevel="0" collapsed="false">
      <c r="A26" s="290" t="n">
        <v>16</v>
      </c>
      <c r="B26" s="291" t="s">
        <v>20</v>
      </c>
      <c r="C26" s="292" t="n">
        <v>4864969</v>
      </c>
      <c r="D26" s="293" t="s">
        <v>21</v>
      </c>
      <c r="E26" s="294" t="s">
        <v>22</v>
      </c>
      <c r="F26" s="295" t="n">
        <v>-1000</v>
      </c>
      <c r="G26" s="28" t="n">
        <v>39233</v>
      </c>
      <c r="H26" s="36" t="n">
        <v>38873</v>
      </c>
      <c r="I26" s="296" t="n">
        <f aca="false">G26-H26</f>
        <v>360</v>
      </c>
      <c r="J26" s="296" t="n">
        <f aca="false">$F26*I26</f>
        <v>-360000</v>
      </c>
      <c r="K26" s="296" t="n">
        <f aca="false">J26/1000000</f>
        <v>-0.36</v>
      </c>
      <c r="L26" s="28" t="n">
        <v>27448</v>
      </c>
      <c r="M26" s="36" t="n">
        <v>27685</v>
      </c>
      <c r="N26" s="296" t="n">
        <f aca="false">L26-M26</f>
        <v>-237</v>
      </c>
      <c r="O26" s="296" t="n">
        <f aca="false">$F26*N26</f>
        <v>237000</v>
      </c>
      <c r="P26" s="296" t="n">
        <f aca="false">O26/1000000</f>
        <v>0.237</v>
      </c>
      <c r="Q26" s="297"/>
    </row>
    <row r="27" customFormat="false" ht="22.5" hidden="false" customHeight="true" outlineLevel="0" collapsed="false">
      <c r="A27" s="290" t="n">
        <v>17</v>
      </c>
      <c r="B27" s="291" t="s">
        <v>27</v>
      </c>
      <c r="C27" s="292" t="n">
        <v>4864970</v>
      </c>
      <c r="D27" s="293" t="s">
        <v>21</v>
      </c>
      <c r="E27" s="294" t="s">
        <v>22</v>
      </c>
      <c r="F27" s="295" t="n">
        <v>-1000</v>
      </c>
      <c r="G27" s="28" t="n">
        <v>5143</v>
      </c>
      <c r="H27" s="36" t="n">
        <v>5074</v>
      </c>
      <c r="I27" s="296" t="n">
        <f aca="false">G27-H27</f>
        <v>69</v>
      </c>
      <c r="J27" s="296" t="n">
        <f aca="false">$F27*I27</f>
        <v>-69000</v>
      </c>
      <c r="K27" s="296" t="n">
        <f aca="false">J27/1000000</f>
        <v>-0.069</v>
      </c>
      <c r="L27" s="28" t="n">
        <v>12116</v>
      </c>
      <c r="M27" s="36" t="n">
        <v>12505</v>
      </c>
      <c r="N27" s="296" t="n">
        <f aca="false">L27-M27</f>
        <v>-389</v>
      </c>
      <c r="O27" s="296" t="n">
        <f aca="false">$F27*N27</f>
        <v>389000</v>
      </c>
      <c r="P27" s="296" t="n">
        <f aca="false">O27/1000000</f>
        <v>0.389</v>
      </c>
      <c r="Q27" s="297"/>
    </row>
    <row r="28" customFormat="false" ht="22.5" hidden="false" customHeight="true" outlineLevel="0" collapsed="false">
      <c r="A28" s="290" t="n">
        <v>18</v>
      </c>
      <c r="B28" s="291" t="s">
        <v>25</v>
      </c>
      <c r="C28" s="292" t="n">
        <v>4864971</v>
      </c>
      <c r="D28" s="293" t="s">
        <v>21</v>
      </c>
      <c r="E28" s="294" t="s">
        <v>22</v>
      </c>
      <c r="F28" s="295" t="n">
        <v>-1000</v>
      </c>
      <c r="G28" s="28" t="n">
        <v>24508</v>
      </c>
      <c r="H28" s="36" t="n">
        <v>24189</v>
      </c>
      <c r="I28" s="296" t="n">
        <f aca="false">G28-H28</f>
        <v>319</v>
      </c>
      <c r="J28" s="296" t="n">
        <f aca="false">$F28*I28</f>
        <v>-319000</v>
      </c>
      <c r="K28" s="296" t="n">
        <f aca="false">J28/1000000</f>
        <v>-0.319</v>
      </c>
      <c r="L28" s="28" t="n">
        <v>13605</v>
      </c>
      <c r="M28" s="36" t="n">
        <v>13818</v>
      </c>
      <c r="N28" s="296" t="n">
        <f aca="false">L28-M28</f>
        <v>-213</v>
      </c>
      <c r="O28" s="296" t="n">
        <f aca="false">$F28*N28</f>
        <v>213000</v>
      </c>
      <c r="P28" s="296" t="n">
        <f aca="false">O28/1000000</f>
        <v>0.213</v>
      </c>
      <c r="Q28" s="297"/>
    </row>
    <row r="29" customFormat="false" ht="22.5" hidden="false" customHeight="true" outlineLevel="0" collapsed="false">
      <c r="A29" s="290" t="n">
        <v>19</v>
      </c>
      <c r="B29" s="304" t="s">
        <v>221</v>
      </c>
      <c r="C29" s="292" t="n">
        <v>4864972</v>
      </c>
      <c r="D29" s="130" t="s">
        <v>21</v>
      </c>
      <c r="E29" s="294" t="s">
        <v>22</v>
      </c>
      <c r="F29" s="295" t="n">
        <v>-1000</v>
      </c>
      <c r="G29" s="28" t="n">
        <v>13082</v>
      </c>
      <c r="H29" s="36" t="n">
        <v>12869</v>
      </c>
      <c r="I29" s="296" t="n">
        <f aca="false">G29-H29</f>
        <v>213</v>
      </c>
      <c r="J29" s="296" t="n">
        <f aca="false">$F29*I29</f>
        <v>-213000</v>
      </c>
      <c r="K29" s="296" t="n">
        <f aca="false">J29/1000000</f>
        <v>-0.213</v>
      </c>
      <c r="L29" s="28" t="n">
        <v>42891</v>
      </c>
      <c r="M29" s="36" t="n">
        <v>43063</v>
      </c>
      <c r="N29" s="296" t="n">
        <f aca="false">L29-M29</f>
        <v>-172</v>
      </c>
      <c r="O29" s="296" t="n">
        <f aca="false">$F29*N29</f>
        <v>172000</v>
      </c>
      <c r="P29" s="296" t="n">
        <f aca="false">O29/1000000</f>
        <v>0.172</v>
      </c>
      <c r="Q29" s="297"/>
    </row>
    <row r="30" customFormat="false" ht="22.5" hidden="false" customHeight="true" outlineLevel="0" collapsed="false">
      <c r="A30" s="290"/>
      <c r="B30" s="299" t="s">
        <v>224</v>
      </c>
      <c r="C30" s="292"/>
      <c r="D30" s="293"/>
      <c r="E30" s="293"/>
      <c r="F30" s="295"/>
      <c r="G30" s="300"/>
      <c r="H30" s="301"/>
      <c r="I30" s="296"/>
      <c r="J30" s="296"/>
      <c r="K30" s="296"/>
      <c r="L30" s="303"/>
      <c r="M30" s="296"/>
      <c r="N30" s="296"/>
      <c r="O30" s="296"/>
      <c r="P30" s="296"/>
      <c r="Q30" s="297"/>
    </row>
    <row r="31" customFormat="false" ht="22.5" hidden="false" customHeight="true" outlineLevel="0" collapsed="false">
      <c r="A31" s="290"/>
      <c r="B31" s="299" t="s">
        <v>97</v>
      </c>
      <c r="C31" s="292"/>
      <c r="D31" s="293"/>
      <c r="E31" s="293"/>
      <c r="F31" s="295"/>
      <c r="G31" s="300"/>
      <c r="H31" s="301"/>
      <c r="I31" s="296"/>
      <c r="J31" s="296"/>
      <c r="K31" s="296"/>
      <c r="L31" s="303"/>
      <c r="M31" s="296"/>
      <c r="N31" s="296"/>
      <c r="O31" s="296"/>
      <c r="P31" s="296"/>
      <c r="Q31" s="297"/>
    </row>
    <row r="32" customFormat="false" ht="22.5" hidden="false" customHeight="true" outlineLevel="0" collapsed="false">
      <c r="A32" s="290" t="n">
        <v>20</v>
      </c>
      <c r="B32" s="291" t="s">
        <v>225</v>
      </c>
      <c r="C32" s="292" t="n">
        <v>4864954</v>
      </c>
      <c r="D32" s="293" t="s">
        <v>21</v>
      </c>
      <c r="E32" s="294" t="s">
        <v>22</v>
      </c>
      <c r="F32" s="295" t="n">
        <v>1000</v>
      </c>
      <c r="G32" s="28" t="n">
        <v>4330</v>
      </c>
      <c r="H32" s="36" t="n">
        <v>4330</v>
      </c>
      <c r="I32" s="296" t="n">
        <f aca="false">G32-H32</f>
        <v>0</v>
      </c>
      <c r="J32" s="296" t="n">
        <f aca="false">$F32*I32</f>
        <v>0</v>
      </c>
      <c r="K32" s="296" t="n">
        <f aca="false">J32/1000000</f>
        <v>0</v>
      </c>
      <c r="L32" s="28" t="n">
        <v>3697</v>
      </c>
      <c r="M32" s="36" t="n">
        <v>3697</v>
      </c>
      <c r="N32" s="296" t="n">
        <f aca="false">L32-M32</f>
        <v>0</v>
      </c>
      <c r="O32" s="296" t="n">
        <f aca="false">$F32*N32</f>
        <v>0</v>
      </c>
      <c r="P32" s="296" t="n">
        <f aca="false">O32/1000000</f>
        <v>0</v>
      </c>
      <c r="Q32" s="297"/>
    </row>
    <row r="33" customFormat="false" ht="22.5" hidden="false" customHeight="true" outlineLevel="0" collapsed="false">
      <c r="A33" s="290" t="n">
        <v>21</v>
      </c>
      <c r="B33" s="291" t="s">
        <v>226</v>
      </c>
      <c r="C33" s="292" t="n">
        <v>4864955</v>
      </c>
      <c r="D33" s="293" t="s">
        <v>21</v>
      </c>
      <c r="E33" s="294" t="s">
        <v>22</v>
      </c>
      <c r="F33" s="295" t="n">
        <v>1000</v>
      </c>
      <c r="G33" s="28" t="n">
        <v>5738</v>
      </c>
      <c r="H33" s="36" t="n">
        <v>5742</v>
      </c>
      <c r="I33" s="296" t="n">
        <f aca="false">G33-H33</f>
        <v>-4</v>
      </c>
      <c r="J33" s="296" t="n">
        <f aca="false">$F33*I33</f>
        <v>-4000</v>
      </c>
      <c r="K33" s="296" t="n">
        <f aca="false">J33/1000000</f>
        <v>-0.004</v>
      </c>
      <c r="L33" s="28" t="n">
        <v>4040</v>
      </c>
      <c r="M33" s="36" t="n">
        <v>4040</v>
      </c>
      <c r="N33" s="296" t="n">
        <f aca="false">L33-M33</f>
        <v>0</v>
      </c>
      <c r="O33" s="296" t="n">
        <f aca="false">$F33*N33</f>
        <v>0</v>
      </c>
      <c r="P33" s="296" t="n">
        <f aca="false">O33/1000000</f>
        <v>0</v>
      </c>
      <c r="Q33" s="297"/>
    </row>
    <row r="34" customFormat="false" ht="22.5" hidden="false" customHeight="true" outlineLevel="0" collapsed="false">
      <c r="A34" s="290"/>
      <c r="B34" s="270" t="s">
        <v>227</v>
      </c>
      <c r="C34" s="292"/>
      <c r="D34" s="130"/>
      <c r="E34" s="130"/>
      <c r="F34" s="295"/>
      <c r="G34" s="300"/>
      <c r="H34" s="301"/>
      <c r="I34" s="296"/>
      <c r="J34" s="296"/>
      <c r="K34" s="296"/>
      <c r="L34" s="303"/>
      <c r="M34" s="296"/>
      <c r="N34" s="296"/>
      <c r="O34" s="296"/>
      <c r="P34" s="296"/>
      <c r="Q34" s="297"/>
    </row>
    <row r="35" customFormat="false" ht="22.5" hidden="false" customHeight="true" outlineLevel="0" collapsed="false">
      <c r="A35" s="290" t="n">
        <v>22</v>
      </c>
      <c r="B35" s="304" t="s">
        <v>20</v>
      </c>
      <c r="C35" s="292" t="n">
        <v>4864908</v>
      </c>
      <c r="D35" s="130" t="s">
        <v>21</v>
      </c>
      <c r="E35" s="294" t="s">
        <v>22</v>
      </c>
      <c r="F35" s="295" t="n">
        <v>-1000</v>
      </c>
      <c r="G35" s="28" t="n">
        <v>960774</v>
      </c>
      <c r="H35" s="36" t="n">
        <v>963796</v>
      </c>
      <c r="I35" s="296" t="n">
        <f aca="false">G35-H35</f>
        <v>-3022</v>
      </c>
      <c r="J35" s="296" t="n">
        <f aca="false">$F35*I35</f>
        <v>3022000</v>
      </c>
      <c r="K35" s="296" t="n">
        <f aca="false">J35/1000000</f>
        <v>3.022</v>
      </c>
      <c r="L35" s="28" t="n">
        <v>906495</v>
      </c>
      <c r="M35" s="36" t="n">
        <v>906495</v>
      </c>
      <c r="N35" s="296" t="n">
        <f aca="false">L35-M35</f>
        <v>0</v>
      </c>
      <c r="O35" s="296" t="n">
        <f aca="false">$F35*N35</f>
        <v>-0</v>
      </c>
      <c r="P35" s="296" t="n">
        <f aca="false">O35/1000000</f>
        <v>-0</v>
      </c>
      <c r="Q35" s="297"/>
    </row>
    <row r="36" customFormat="false" ht="22.5" hidden="false" customHeight="true" outlineLevel="0" collapsed="false">
      <c r="A36" s="290" t="n">
        <v>23</v>
      </c>
      <c r="B36" s="291" t="s">
        <v>27</v>
      </c>
      <c r="C36" s="292" t="n">
        <v>4864909</v>
      </c>
      <c r="D36" s="293" t="s">
        <v>21</v>
      </c>
      <c r="E36" s="294" t="s">
        <v>22</v>
      </c>
      <c r="F36" s="295" t="n">
        <v>-1000</v>
      </c>
      <c r="G36" s="28" t="n">
        <v>992948</v>
      </c>
      <c r="H36" s="36" t="n">
        <v>993025</v>
      </c>
      <c r="I36" s="296" t="n">
        <f aca="false">G36-H36</f>
        <v>-77</v>
      </c>
      <c r="J36" s="296" t="n">
        <f aca="false">$F36*I36</f>
        <v>77000</v>
      </c>
      <c r="K36" s="296" t="n">
        <f aca="false">J36/1000000</f>
        <v>0.077</v>
      </c>
      <c r="L36" s="28" t="n">
        <v>870739</v>
      </c>
      <c r="M36" s="36" t="n">
        <v>872288</v>
      </c>
      <c r="N36" s="296" t="n">
        <f aca="false">L36-M36</f>
        <v>-1549</v>
      </c>
      <c r="O36" s="296" t="n">
        <f aca="false">$F36*N36</f>
        <v>1549000</v>
      </c>
      <c r="P36" s="296" t="n">
        <f aca="false">O36/1000000</f>
        <v>1.549</v>
      </c>
      <c r="Q36" s="297"/>
    </row>
    <row r="37" customFormat="false" ht="22.5" hidden="false" customHeight="true" outlineLevel="0" collapsed="false">
      <c r="A37" s="290"/>
      <c r="B37" s="291"/>
      <c r="C37" s="292"/>
      <c r="D37" s="293"/>
      <c r="E37" s="293"/>
      <c r="F37" s="295"/>
      <c r="G37" s="300"/>
      <c r="H37" s="301"/>
      <c r="I37" s="296"/>
      <c r="J37" s="296"/>
      <c r="K37" s="296"/>
      <c r="L37" s="303"/>
      <c r="M37" s="296"/>
      <c r="N37" s="296"/>
      <c r="O37" s="296"/>
      <c r="P37" s="296"/>
      <c r="Q37" s="297"/>
    </row>
    <row r="38" customFormat="false" ht="22.5" hidden="false" customHeight="true" outlineLevel="0" collapsed="false">
      <c r="A38" s="290"/>
      <c r="B38" s="299" t="s">
        <v>228</v>
      </c>
      <c r="C38" s="292"/>
      <c r="D38" s="293"/>
      <c r="E38" s="293"/>
      <c r="F38" s="306"/>
      <c r="G38" s="300"/>
      <c r="H38" s="301"/>
      <c r="I38" s="296"/>
      <c r="J38" s="296"/>
      <c r="K38" s="296"/>
      <c r="L38" s="303"/>
      <c r="M38" s="296"/>
      <c r="N38" s="296"/>
      <c r="O38" s="296"/>
      <c r="P38" s="296"/>
      <c r="Q38" s="297"/>
    </row>
    <row r="39" customFormat="false" ht="22.5" hidden="false" customHeight="true" outlineLevel="0" collapsed="false">
      <c r="A39" s="290" t="n">
        <v>24</v>
      </c>
      <c r="B39" s="291" t="s">
        <v>165</v>
      </c>
      <c r="C39" s="292" t="n">
        <v>4864964</v>
      </c>
      <c r="D39" s="293" t="s">
        <v>21</v>
      </c>
      <c r="E39" s="294" t="s">
        <v>22</v>
      </c>
      <c r="F39" s="295" t="n">
        <v>-1000</v>
      </c>
      <c r="G39" s="28" t="n">
        <v>317</v>
      </c>
      <c r="H39" s="36" t="n">
        <v>306</v>
      </c>
      <c r="I39" s="296" t="n">
        <f aca="false">G39-H39</f>
        <v>11</v>
      </c>
      <c r="J39" s="296" t="n">
        <f aca="false">$F39*I39</f>
        <v>-11000</v>
      </c>
      <c r="K39" s="296" t="n">
        <f aca="false">J39/1000000</f>
        <v>-0.011</v>
      </c>
      <c r="L39" s="28" t="n">
        <v>999498</v>
      </c>
      <c r="M39" s="36" t="n">
        <v>1001416</v>
      </c>
      <c r="N39" s="296" t="n">
        <f aca="false">L39-M39</f>
        <v>-1918</v>
      </c>
      <c r="O39" s="296" t="n">
        <f aca="false">$F39*N39</f>
        <v>1918000</v>
      </c>
      <c r="P39" s="296" t="n">
        <f aca="false">O39/1000000</f>
        <v>1.918</v>
      </c>
      <c r="Q39" s="297"/>
    </row>
    <row r="40" customFormat="false" ht="22.5" hidden="false" customHeight="true" outlineLevel="0" collapsed="false">
      <c r="A40" s="290" t="n">
        <v>25</v>
      </c>
      <c r="B40" s="291" t="s">
        <v>166</v>
      </c>
      <c r="C40" s="292" t="n">
        <v>4864965</v>
      </c>
      <c r="D40" s="293" t="s">
        <v>21</v>
      </c>
      <c r="E40" s="294" t="s">
        <v>22</v>
      </c>
      <c r="F40" s="295" t="n">
        <v>-1000</v>
      </c>
      <c r="G40" s="28" t="n">
        <v>450</v>
      </c>
      <c r="H40" s="36" t="n">
        <v>449</v>
      </c>
      <c r="I40" s="296" t="n">
        <f aca="false">G40-H40</f>
        <v>1</v>
      </c>
      <c r="J40" s="296" t="n">
        <f aca="false">$F40*I40</f>
        <v>-1000</v>
      </c>
      <c r="K40" s="296" t="n">
        <f aca="false">J40/1000000</f>
        <v>-0.001</v>
      </c>
      <c r="L40" s="28" t="n">
        <v>987020</v>
      </c>
      <c r="M40" s="36" t="n">
        <v>989571</v>
      </c>
      <c r="N40" s="296" t="n">
        <f aca="false">L40-M40</f>
        <v>-2551</v>
      </c>
      <c r="O40" s="296" t="n">
        <f aca="false">$F40*N40</f>
        <v>2551000</v>
      </c>
      <c r="P40" s="296" t="n">
        <f aca="false">O40/1000000</f>
        <v>2.551</v>
      </c>
      <c r="Q40" s="297"/>
    </row>
    <row r="41" customFormat="false" ht="22.5" hidden="false" customHeight="true" outlineLevel="0" collapsed="false">
      <c r="A41" s="290" t="n">
        <v>26</v>
      </c>
      <c r="B41" s="291" t="s">
        <v>229</v>
      </c>
      <c r="C41" s="292" t="n">
        <v>4864890</v>
      </c>
      <c r="D41" s="293" t="s">
        <v>21</v>
      </c>
      <c r="E41" s="294" t="s">
        <v>22</v>
      </c>
      <c r="F41" s="295" t="n">
        <v>-1000</v>
      </c>
      <c r="G41" s="28" t="n">
        <v>998770</v>
      </c>
      <c r="H41" s="36" t="n">
        <v>998702</v>
      </c>
      <c r="I41" s="296" t="n">
        <f aca="false">G41-H41</f>
        <v>68</v>
      </c>
      <c r="J41" s="296" t="n">
        <f aca="false">$F41*I41</f>
        <v>-68000</v>
      </c>
      <c r="K41" s="296" t="n">
        <f aca="false">J41/1000000</f>
        <v>-0.068</v>
      </c>
      <c r="L41" s="28" t="n">
        <v>957954</v>
      </c>
      <c r="M41" s="36" t="n">
        <v>958047</v>
      </c>
      <c r="N41" s="296" t="n">
        <f aca="false">L41-M41</f>
        <v>-93</v>
      </c>
      <c r="O41" s="296" t="n">
        <f aca="false">$F41*N41</f>
        <v>93000</v>
      </c>
      <c r="P41" s="296" t="n">
        <f aca="false">O41/1000000</f>
        <v>0.093</v>
      </c>
      <c r="Q41" s="297"/>
    </row>
    <row r="42" customFormat="false" ht="22.5" hidden="false" customHeight="true" outlineLevel="0" collapsed="false">
      <c r="A42" s="290" t="n">
        <v>27</v>
      </c>
      <c r="B42" s="304" t="s">
        <v>230</v>
      </c>
      <c r="C42" s="292" t="n">
        <v>4864891</v>
      </c>
      <c r="D42" s="130" t="s">
        <v>21</v>
      </c>
      <c r="E42" s="294" t="s">
        <v>22</v>
      </c>
      <c r="F42" s="295" t="n">
        <v>-1000</v>
      </c>
      <c r="G42" s="28"/>
      <c r="H42" s="36"/>
      <c r="I42" s="296"/>
      <c r="J42" s="296"/>
      <c r="K42" s="296"/>
      <c r="L42" s="28"/>
      <c r="M42" s="36"/>
      <c r="N42" s="296"/>
      <c r="O42" s="296"/>
      <c r="P42" s="296"/>
      <c r="Q42" s="297" t="s">
        <v>172</v>
      </c>
    </row>
    <row r="43" customFormat="false" ht="22.5" hidden="false" customHeight="true" outlineLevel="0" collapsed="false">
      <c r="A43" s="290" t="n">
        <v>28</v>
      </c>
      <c r="B43" s="291" t="s">
        <v>231</v>
      </c>
      <c r="C43" s="292" t="n">
        <v>4864906</v>
      </c>
      <c r="D43" s="293" t="s">
        <v>21</v>
      </c>
      <c r="E43" s="294" t="s">
        <v>22</v>
      </c>
      <c r="F43" s="295" t="n">
        <v>-1000</v>
      </c>
      <c r="G43" s="28" t="n">
        <v>999630</v>
      </c>
      <c r="H43" s="36" t="n">
        <v>999630</v>
      </c>
      <c r="I43" s="296" t="n">
        <f aca="false">G43-H43</f>
        <v>0</v>
      </c>
      <c r="J43" s="296" t="n">
        <f aca="false">$F43*I43</f>
        <v>-0</v>
      </c>
      <c r="K43" s="296" t="n">
        <f aca="false">J43/1000000</f>
        <v>-0</v>
      </c>
      <c r="L43" s="28" t="n">
        <v>931828</v>
      </c>
      <c r="M43" s="36" t="n">
        <v>937709</v>
      </c>
      <c r="N43" s="296" t="n">
        <f aca="false">L43-M43</f>
        <v>-5881</v>
      </c>
      <c r="O43" s="296" t="n">
        <f aca="false">$F43*N43</f>
        <v>5881000</v>
      </c>
      <c r="P43" s="296" t="n">
        <f aca="false">O43/1000000</f>
        <v>5.881</v>
      </c>
      <c r="Q43" s="297"/>
    </row>
    <row r="44" customFormat="false" ht="22.5" hidden="false" customHeight="true" outlineLevel="0" collapsed="false">
      <c r="A44" s="290" t="n">
        <v>29</v>
      </c>
      <c r="B44" s="291" t="s">
        <v>232</v>
      </c>
      <c r="C44" s="292" t="n">
        <v>4864907</v>
      </c>
      <c r="D44" s="293" t="s">
        <v>21</v>
      </c>
      <c r="E44" s="294" t="s">
        <v>22</v>
      </c>
      <c r="F44" s="307" t="n">
        <v>-1000</v>
      </c>
      <c r="G44" s="28" t="n">
        <v>999027</v>
      </c>
      <c r="H44" s="36" t="n">
        <v>999027</v>
      </c>
      <c r="I44" s="296" t="n">
        <f aca="false">G44-H44</f>
        <v>0</v>
      </c>
      <c r="J44" s="296" t="n">
        <f aca="false">$F44*I44</f>
        <v>-0</v>
      </c>
      <c r="K44" s="296" t="n">
        <f aca="false">J44/1000000</f>
        <v>-0</v>
      </c>
      <c r="L44" s="28" t="n">
        <v>919433</v>
      </c>
      <c r="M44" s="36" t="n">
        <v>926328</v>
      </c>
      <c r="N44" s="296" t="n">
        <f aca="false">L44-M44</f>
        <v>-6895</v>
      </c>
      <c r="O44" s="296" t="n">
        <f aca="false">$F44*N44</f>
        <v>6895000</v>
      </c>
      <c r="P44" s="296" t="n">
        <f aca="false">O44/1000000</f>
        <v>6.895</v>
      </c>
      <c r="Q44" s="297"/>
    </row>
    <row r="45" customFormat="false" ht="18" hidden="false" customHeight="true" outlineLevel="0" collapsed="false">
      <c r="A45" s="289"/>
      <c r="B45" s="308"/>
      <c r="C45" s="309"/>
      <c r="D45" s="310"/>
      <c r="E45" s="311"/>
      <c r="F45" s="295"/>
      <c r="G45" s="312"/>
      <c r="H45" s="313"/>
      <c r="I45" s="314"/>
      <c r="J45" s="314"/>
      <c r="K45" s="314"/>
      <c r="L45" s="314"/>
      <c r="M45" s="19"/>
      <c r="N45" s="314"/>
      <c r="O45" s="314"/>
      <c r="P45" s="314"/>
      <c r="Q45" s="21"/>
    </row>
    <row r="46" customFormat="false" ht="18" hidden="false" customHeight="true" outlineLevel="0" collapsed="false">
      <c r="A46" s="315" t="s">
        <v>233</v>
      </c>
      <c r="B46" s="316"/>
      <c r="C46" s="317"/>
      <c r="D46" s="318"/>
      <c r="E46" s="319"/>
      <c r="F46" s="295"/>
      <c r="G46" s="320"/>
      <c r="H46" s="321"/>
      <c r="I46" s="322"/>
      <c r="J46" s="322"/>
      <c r="K46" s="322"/>
      <c r="L46" s="322"/>
      <c r="M46" s="323"/>
      <c r="N46" s="322"/>
      <c r="O46" s="322"/>
      <c r="P46" s="324" t="str">
        <f aca="false">NDPL!$Q$1</f>
        <v>OCTOBER-2011</v>
      </c>
      <c r="Q46" s="324"/>
    </row>
    <row r="47" customFormat="false" ht="21" hidden="false" customHeight="true" outlineLevel="0" collapsed="false">
      <c r="A47" s="287"/>
      <c r="B47" s="270" t="s">
        <v>234</v>
      </c>
      <c r="C47" s="292"/>
      <c r="D47" s="130"/>
      <c r="E47" s="130"/>
      <c r="F47" s="325"/>
      <c r="G47" s="300"/>
      <c r="H47" s="301"/>
      <c r="I47" s="296"/>
      <c r="J47" s="296"/>
      <c r="K47" s="296"/>
      <c r="L47" s="303"/>
      <c r="M47" s="296"/>
      <c r="N47" s="296"/>
      <c r="O47" s="296"/>
      <c r="P47" s="296"/>
      <c r="Q47" s="32"/>
    </row>
    <row r="48" customFormat="false" ht="21" hidden="false" customHeight="true" outlineLevel="0" collapsed="false">
      <c r="A48" s="290" t="n">
        <v>30</v>
      </c>
      <c r="B48" s="291" t="s">
        <v>20</v>
      </c>
      <c r="C48" s="292" t="n">
        <v>4864988</v>
      </c>
      <c r="D48" s="293" t="s">
        <v>21</v>
      </c>
      <c r="E48" s="294" t="s">
        <v>22</v>
      </c>
      <c r="F48" s="295" t="n">
        <v>-1000</v>
      </c>
      <c r="G48" s="28" t="n">
        <v>998860</v>
      </c>
      <c r="H48" s="36" t="n">
        <v>998877</v>
      </c>
      <c r="I48" s="296" t="n">
        <f aca="false">G48-H48</f>
        <v>-17</v>
      </c>
      <c r="J48" s="296" t="n">
        <f aca="false">$F48*I48</f>
        <v>17000</v>
      </c>
      <c r="K48" s="296" t="n">
        <f aca="false">J48/1000000</f>
        <v>0.017</v>
      </c>
      <c r="L48" s="28" t="n">
        <v>977382</v>
      </c>
      <c r="M48" s="36" t="n">
        <v>978163</v>
      </c>
      <c r="N48" s="296" t="n">
        <f aca="false">L48-M48</f>
        <v>-781</v>
      </c>
      <c r="O48" s="296" t="n">
        <f aca="false">$F48*N48</f>
        <v>781000</v>
      </c>
      <c r="P48" s="296" t="n">
        <f aca="false">O48/1000000</f>
        <v>0.781</v>
      </c>
      <c r="Q48" s="32"/>
    </row>
    <row r="49" customFormat="false" ht="21" hidden="false" customHeight="true" outlineLevel="0" collapsed="false">
      <c r="A49" s="290" t="n">
        <v>31</v>
      </c>
      <c r="B49" s="291" t="s">
        <v>27</v>
      </c>
      <c r="C49" s="292" t="n">
        <v>4864989</v>
      </c>
      <c r="D49" s="293" t="s">
        <v>21</v>
      </c>
      <c r="E49" s="294" t="s">
        <v>22</v>
      </c>
      <c r="F49" s="295" t="n">
        <v>-1000</v>
      </c>
      <c r="G49" s="28" t="n">
        <v>69</v>
      </c>
      <c r="H49" s="36" t="n">
        <v>77</v>
      </c>
      <c r="I49" s="296" t="n">
        <f aca="false">G49-H49</f>
        <v>-8</v>
      </c>
      <c r="J49" s="296" t="n">
        <f aca="false">$F49*I49</f>
        <v>8000</v>
      </c>
      <c r="K49" s="296" t="n">
        <f aca="false">J49/1000000</f>
        <v>0.008</v>
      </c>
      <c r="L49" s="28" t="n">
        <v>994559</v>
      </c>
      <c r="M49" s="36" t="n">
        <v>995640</v>
      </c>
      <c r="N49" s="296" t="n">
        <f aca="false">L49-M49</f>
        <v>-1081</v>
      </c>
      <c r="O49" s="296" t="n">
        <f aca="false">$F49*N49</f>
        <v>1081000</v>
      </c>
      <c r="P49" s="296" t="n">
        <f aca="false">O49/1000000</f>
        <v>1.081</v>
      </c>
      <c r="Q49" s="32"/>
    </row>
    <row r="50" customFormat="false" ht="21" hidden="false" customHeight="true" outlineLevel="0" collapsed="false">
      <c r="A50" s="290" t="n">
        <v>32</v>
      </c>
      <c r="B50" s="291" t="s">
        <v>25</v>
      </c>
      <c r="C50" s="292" t="n">
        <v>4864979</v>
      </c>
      <c r="D50" s="293" t="s">
        <v>21</v>
      </c>
      <c r="E50" s="294" t="s">
        <v>22</v>
      </c>
      <c r="F50" s="295" t="n">
        <v>-2000</v>
      </c>
      <c r="G50" s="28" t="n">
        <v>990127</v>
      </c>
      <c r="H50" s="36" t="n">
        <v>989964</v>
      </c>
      <c r="I50" s="296" t="n">
        <f aca="false">G50-H50</f>
        <v>163</v>
      </c>
      <c r="J50" s="296" t="n">
        <f aca="false">$F50*I50</f>
        <v>-326000</v>
      </c>
      <c r="K50" s="296" t="n">
        <f aca="false">J50/1000000</f>
        <v>-0.326</v>
      </c>
      <c r="L50" s="28" t="n">
        <v>972324</v>
      </c>
      <c r="M50" s="36" t="n">
        <v>972788</v>
      </c>
      <c r="N50" s="296" t="n">
        <f aca="false">L50-M50</f>
        <v>-464</v>
      </c>
      <c r="O50" s="296" t="n">
        <f aca="false">$F50*N50</f>
        <v>928000</v>
      </c>
      <c r="P50" s="296" t="n">
        <f aca="false">O50/1000000</f>
        <v>0.928</v>
      </c>
      <c r="Q50" s="248"/>
    </row>
    <row r="51" customFormat="false" ht="21" hidden="false" customHeight="true" outlineLevel="0" collapsed="false">
      <c r="A51" s="290"/>
      <c r="B51" s="299" t="s">
        <v>235</v>
      </c>
      <c r="C51" s="292"/>
      <c r="D51" s="293"/>
      <c r="E51" s="293"/>
      <c r="F51" s="295"/>
      <c r="G51" s="300"/>
      <c r="H51" s="301"/>
      <c r="I51" s="296"/>
      <c r="J51" s="296"/>
      <c r="K51" s="296"/>
      <c r="L51" s="303"/>
      <c r="M51" s="296"/>
      <c r="N51" s="296"/>
      <c r="O51" s="296"/>
      <c r="P51" s="296"/>
      <c r="Q51" s="32"/>
    </row>
    <row r="52" customFormat="false" ht="21" hidden="false" customHeight="true" outlineLevel="0" collapsed="false">
      <c r="A52" s="290" t="n">
        <v>33</v>
      </c>
      <c r="B52" s="291" t="s">
        <v>20</v>
      </c>
      <c r="C52" s="292" t="n">
        <v>4864966</v>
      </c>
      <c r="D52" s="293" t="s">
        <v>21</v>
      </c>
      <c r="E52" s="294" t="s">
        <v>22</v>
      </c>
      <c r="F52" s="295" t="n">
        <v>-1000</v>
      </c>
      <c r="G52" s="28" t="n">
        <v>998502</v>
      </c>
      <c r="H52" s="36" t="n">
        <v>998545</v>
      </c>
      <c r="I52" s="296" t="n">
        <f aca="false">G52-H52</f>
        <v>-43</v>
      </c>
      <c r="J52" s="296" t="n">
        <f aca="false">$F52*I52</f>
        <v>43000</v>
      </c>
      <c r="K52" s="296" t="n">
        <f aca="false">J52/1000000</f>
        <v>0.043</v>
      </c>
      <c r="L52" s="28" t="n">
        <v>934460</v>
      </c>
      <c r="M52" s="36" t="n">
        <v>936813</v>
      </c>
      <c r="N52" s="296" t="n">
        <f aca="false">L52-M52</f>
        <v>-2353</v>
      </c>
      <c r="O52" s="296" t="n">
        <f aca="false">$F52*N52</f>
        <v>2353000</v>
      </c>
      <c r="P52" s="296" t="n">
        <f aca="false">O52/1000000</f>
        <v>2.353</v>
      </c>
      <c r="Q52" s="32"/>
    </row>
    <row r="53" customFormat="false" ht="21" hidden="false" customHeight="true" outlineLevel="0" collapsed="false">
      <c r="A53" s="290" t="n">
        <v>34</v>
      </c>
      <c r="B53" s="291" t="s">
        <v>27</v>
      </c>
      <c r="C53" s="292" t="n">
        <v>4864967</v>
      </c>
      <c r="D53" s="293" t="s">
        <v>21</v>
      </c>
      <c r="E53" s="294" t="s">
        <v>22</v>
      </c>
      <c r="F53" s="295" t="n">
        <v>-1000</v>
      </c>
      <c r="G53" s="28" t="n">
        <v>1592</v>
      </c>
      <c r="H53" s="36" t="n">
        <v>1592</v>
      </c>
      <c r="I53" s="296" t="n">
        <f aca="false">G53-H53</f>
        <v>0</v>
      </c>
      <c r="J53" s="296" t="n">
        <f aca="false">$F53*I53</f>
        <v>-0</v>
      </c>
      <c r="K53" s="296" t="n">
        <f aca="false">J53/1000000</f>
        <v>-0</v>
      </c>
      <c r="L53" s="28" t="n">
        <v>950418</v>
      </c>
      <c r="M53" s="36" t="n">
        <v>950418</v>
      </c>
      <c r="N53" s="296" t="n">
        <f aca="false">L53-M53</f>
        <v>0</v>
      </c>
      <c r="O53" s="296" t="n">
        <f aca="false">$F53*N53</f>
        <v>-0</v>
      </c>
      <c r="P53" s="296" t="n">
        <f aca="false">O53/1000000</f>
        <v>-0</v>
      </c>
      <c r="Q53" s="32"/>
    </row>
    <row r="54" customFormat="false" ht="21" hidden="false" customHeight="true" outlineLevel="0" collapsed="false">
      <c r="A54" s="290" t="n">
        <v>35</v>
      </c>
      <c r="B54" s="291" t="s">
        <v>25</v>
      </c>
      <c r="C54" s="292" t="n">
        <v>4865048</v>
      </c>
      <c r="D54" s="293" t="s">
        <v>21</v>
      </c>
      <c r="E54" s="294" t="s">
        <v>22</v>
      </c>
      <c r="F54" s="295" t="n">
        <v>-1000</v>
      </c>
      <c r="G54" s="28" t="n">
        <v>998693</v>
      </c>
      <c r="H54" s="36" t="n">
        <v>998746</v>
      </c>
      <c r="I54" s="296" t="n">
        <f aca="false">G54-H54</f>
        <v>-53</v>
      </c>
      <c r="J54" s="296" t="n">
        <f aca="false">$F54*I54</f>
        <v>53000</v>
      </c>
      <c r="K54" s="296" t="n">
        <f aca="false">J54/1000000</f>
        <v>0.053</v>
      </c>
      <c r="L54" s="28" t="n">
        <v>940817</v>
      </c>
      <c r="M54" s="36" t="n">
        <v>943073</v>
      </c>
      <c r="N54" s="296" t="n">
        <f aca="false">L54-M54</f>
        <v>-2256</v>
      </c>
      <c r="O54" s="296" t="n">
        <f aca="false">$F54*N54</f>
        <v>2256000</v>
      </c>
      <c r="P54" s="296" t="n">
        <f aca="false">O54/1000000</f>
        <v>2.256</v>
      </c>
      <c r="Q54" s="32"/>
    </row>
    <row r="55" customFormat="false" ht="21" hidden="false" customHeight="true" outlineLevel="0" collapsed="false">
      <c r="A55" s="290"/>
      <c r="B55" s="299" t="s">
        <v>158</v>
      </c>
      <c r="C55" s="292"/>
      <c r="D55" s="293"/>
      <c r="E55" s="294"/>
      <c r="F55" s="306"/>
      <c r="G55" s="300"/>
      <c r="H55" s="326"/>
      <c r="I55" s="296"/>
      <c r="J55" s="296"/>
      <c r="K55" s="296"/>
      <c r="L55" s="303"/>
      <c r="M55" s="250"/>
      <c r="N55" s="296"/>
      <c r="O55" s="296"/>
      <c r="P55" s="296"/>
      <c r="Q55" s="32"/>
    </row>
    <row r="56" customFormat="false" ht="21" hidden="false" customHeight="true" outlineLevel="0" collapsed="false">
      <c r="A56" s="290" t="n">
        <v>36</v>
      </c>
      <c r="B56" s="291" t="s">
        <v>236</v>
      </c>
      <c r="C56" s="292" t="n">
        <v>4864827</v>
      </c>
      <c r="D56" s="293" t="s">
        <v>21</v>
      </c>
      <c r="E56" s="294" t="s">
        <v>22</v>
      </c>
      <c r="F56" s="306" t="n">
        <v>-666.666</v>
      </c>
      <c r="G56" s="28" t="n">
        <v>783</v>
      </c>
      <c r="H56" s="36" t="n">
        <v>783</v>
      </c>
      <c r="I56" s="296" t="n">
        <f aca="false">G56-H56</f>
        <v>0</v>
      </c>
      <c r="J56" s="296" t="n">
        <f aca="false">$F56*I56</f>
        <v>-0</v>
      </c>
      <c r="K56" s="296" t="n">
        <f aca="false">J56/1000000</f>
        <v>-0</v>
      </c>
      <c r="L56" s="28" t="n">
        <v>597</v>
      </c>
      <c r="M56" s="36" t="n">
        <v>597</v>
      </c>
      <c r="N56" s="296" t="n">
        <f aca="false">L56-M56</f>
        <v>0</v>
      </c>
      <c r="O56" s="296" t="n">
        <f aca="false">$F56*N56</f>
        <v>-0</v>
      </c>
      <c r="P56" s="296" t="n">
        <f aca="false">O56/1000000</f>
        <v>-0</v>
      </c>
      <c r="Q56" s="46"/>
    </row>
    <row r="57" customFormat="false" ht="21" hidden="false" customHeight="true" outlineLevel="0" collapsed="false">
      <c r="A57" s="290" t="n">
        <v>37</v>
      </c>
      <c r="B57" s="291" t="s">
        <v>237</v>
      </c>
      <c r="C57" s="292" t="n">
        <v>4864828</v>
      </c>
      <c r="D57" s="293" t="s">
        <v>21</v>
      </c>
      <c r="E57" s="294" t="s">
        <v>22</v>
      </c>
      <c r="F57" s="306" t="n">
        <v>-666.666</v>
      </c>
      <c r="G57" s="28" t="n">
        <v>990984</v>
      </c>
      <c r="H57" s="36" t="n">
        <v>991610</v>
      </c>
      <c r="I57" s="296" t="n">
        <f aca="false">G57-H57</f>
        <v>-626</v>
      </c>
      <c r="J57" s="296" t="n">
        <f aca="false">$F57*I57</f>
        <v>417332.916</v>
      </c>
      <c r="K57" s="296" t="n">
        <f aca="false">J57/1000000</f>
        <v>0.417332916</v>
      </c>
      <c r="L57" s="28" t="n">
        <v>976550</v>
      </c>
      <c r="M57" s="36" t="n">
        <v>976550</v>
      </c>
      <c r="N57" s="296" t="n">
        <f aca="false">L57-M57</f>
        <v>0</v>
      </c>
      <c r="O57" s="296" t="n">
        <f aca="false">$F57*N57</f>
        <v>-0</v>
      </c>
      <c r="P57" s="296" t="n">
        <f aca="false">O57/1000000</f>
        <v>-0</v>
      </c>
      <c r="Q57" s="32"/>
    </row>
    <row r="58" customFormat="false" ht="22.5" hidden="false" customHeight="true" outlineLevel="0" collapsed="false">
      <c r="A58" s="290"/>
      <c r="B58" s="299" t="s">
        <v>238</v>
      </c>
      <c r="C58" s="292"/>
      <c r="D58" s="293"/>
      <c r="E58" s="294"/>
      <c r="F58" s="306"/>
      <c r="G58" s="300"/>
      <c r="H58" s="326"/>
      <c r="I58" s="296"/>
      <c r="J58" s="296"/>
      <c r="K58" s="296"/>
      <c r="L58" s="75"/>
      <c r="M58" s="250"/>
      <c r="N58" s="296"/>
      <c r="O58" s="296"/>
      <c r="P58" s="296"/>
      <c r="Q58" s="32"/>
    </row>
    <row r="59" customFormat="false" ht="21" hidden="false" customHeight="true" outlineLevel="0" collapsed="false">
      <c r="A59" s="290" t="n">
        <v>38</v>
      </c>
      <c r="B59" s="291" t="s">
        <v>236</v>
      </c>
      <c r="C59" s="292" t="n">
        <v>4865024</v>
      </c>
      <c r="D59" s="293" t="s">
        <v>21</v>
      </c>
      <c r="E59" s="294" t="s">
        <v>22</v>
      </c>
      <c r="F59" s="327" t="n">
        <v>-2000</v>
      </c>
      <c r="G59" s="28" t="n">
        <v>189</v>
      </c>
      <c r="H59" s="36" t="n">
        <v>187</v>
      </c>
      <c r="I59" s="296" t="n">
        <f aca="false">G59-H59</f>
        <v>2</v>
      </c>
      <c r="J59" s="296" t="n">
        <f aca="false">$F59*I59</f>
        <v>-4000</v>
      </c>
      <c r="K59" s="296" t="n">
        <f aca="false">J59/1000000</f>
        <v>-0.004</v>
      </c>
      <c r="L59" s="28" t="n">
        <v>1037</v>
      </c>
      <c r="M59" s="36" t="n">
        <v>1023</v>
      </c>
      <c r="N59" s="296" t="n">
        <f aca="false">L59-M59</f>
        <v>14</v>
      </c>
      <c r="O59" s="296" t="n">
        <f aca="false">$F59*N59</f>
        <v>-28000</v>
      </c>
      <c r="P59" s="296" t="n">
        <f aca="false">O59/1000000</f>
        <v>-0.028</v>
      </c>
      <c r="Q59" s="32"/>
    </row>
    <row r="60" customFormat="false" ht="21" hidden="false" customHeight="true" outlineLevel="0" collapsed="false">
      <c r="A60" s="290" t="n">
        <v>39</v>
      </c>
      <c r="B60" s="291" t="s">
        <v>237</v>
      </c>
      <c r="C60" s="292" t="n">
        <v>4864920</v>
      </c>
      <c r="D60" s="293" t="s">
        <v>21</v>
      </c>
      <c r="E60" s="294" t="s">
        <v>22</v>
      </c>
      <c r="F60" s="327" t="n">
        <v>-2000</v>
      </c>
      <c r="G60" s="28" t="n">
        <v>996907</v>
      </c>
      <c r="H60" s="36" t="n">
        <v>996903</v>
      </c>
      <c r="I60" s="296" t="n">
        <f aca="false">G60-H60</f>
        <v>4</v>
      </c>
      <c r="J60" s="296" t="n">
        <f aca="false">$F60*I60</f>
        <v>-8000</v>
      </c>
      <c r="K60" s="296" t="n">
        <f aca="false">J60/1000000</f>
        <v>-0.008</v>
      </c>
      <c r="L60" s="28" t="n">
        <v>314</v>
      </c>
      <c r="M60" s="36" t="n">
        <v>304</v>
      </c>
      <c r="N60" s="296" t="n">
        <f aca="false">L60-M60</f>
        <v>10</v>
      </c>
      <c r="O60" s="296" t="n">
        <f aca="false">$F60*N60</f>
        <v>-20000</v>
      </c>
      <c r="P60" s="296" t="n">
        <f aca="false">O60/1000000</f>
        <v>-0.02</v>
      </c>
      <c r="Q60" s="32"/>
    </row>
    <row r="61" customFormat="false" ht="21" hidden="false" customHeight="true" outlineLevel="0" collapsed="false">
      <c r="A61" s="290"/>
      <c r="B61" s="328" t="s">
        <v>239</v>
      </c>
      <c r="C61" s="292"/>
      <c r="D61" s="293"/>
      <c r="E61" s="294"/>
      <c r="F61" s="327"/>
      <c r="G61" s="28"/>
      <c r="H61" s="36"/>
      <c r="I61" s="296"/>
      <c r="J61" s="296"/>
      <c r="K61" s="296"/>
      <c r="L61" s="28"/>
      <c r="M61" s="36"/>
      <c r="N61" s="296"/>
      <c r="O61" s="296"/>
      <c r="P61" s="296"/>
      <c r="Q61" s="32"/>
    </row>
    <row r="62" customFormat="false" ht="21" hidden="false" customHeight="true" outlineLevel="0" collapsed="false">
      <c r="A62" s="290" t="n">
        <v>40</v>
      </c>
      <c r="B62" s="291" t="s">
        <v>236</v>
      </c>
      <c r="C62" s="292" t="n">
        <v>5128414</v>
      </c>
      <c r="D62" s="293" t="s">
        <v>21</v>
      </c>
      <c r="E62" s="294" t="s">
        <v>22</v>
      </c>
      <c r="F62" s="327" t="n">
        <v>-1000</v>
      </c>
      <c r="G62" s="28" t="n">
        <v>993657</v>
      </c>
      <c r="H62" s="36" t="n">
        <v>995039</v>
      </c>
      <c r="I62" s="296" t="n">
        <f aca="false">G62-H62</f>
        <v>-1382</v>
      </c>
      <c r="J62" s="296" t="n">
        <f aca="false">$F62*I62</f>
        <v>1382000</v>
      </c>
      <c r="K62" s="296" t="n">
        <f aca="false">J62/1000000</f>
        <v>1.382</v>
      </c>
      <c r="L62" s="28" t="n">
        <v>999915</v>
      </c>
      <c r="M62" s="36" t="n">
        <v>999915</v>
      </c>
      <c r="N62" s="296" t="n">
        <f aca="false">L62-M62</f>
        <v>0</v>
      </c>
      <c r="O62" s="296" t="n">
        <f aca="false">$F62*N62</f>
        <v>-0</v>
      </c>
      <c r="P62" s="296" t="n">
        <f aca="false">O62/1000000</f>
        <v>-0</v>
      </c>
      <c r="Q62" s="32"/>
    </row>
    <row r="63" customFormat="false" ht="21" hidden="false" customHeight="true" outlineLevel="0" collapsed="false">
      <c r="A63" s="290" t="n">
        <v>41</v>
      </c>
      <c r="B63" s="291" t="s">
        <v>237</v>
      </c>
      <c r="C63" s="292" t="n">
        <v>5128416</v>
      </c>
      <c r="D63" s="293" t="s">
        <v>21</v>
      </c>
      <c r="E63" s="294" t="s">
        <v>22</v>
      </c>
      <c r="F63" s="327" t="n">
        <v>-1000</v>
      </c>
      <c r="G63" s="28" t="n">
        <v>992556</v>
      </c>
      <c r="H63" s="36" t="n">
        <v>995131</v>
      </c>
      <c r="I63" s="296" t="n">
        <f aca="false">G63-H63</f>
        <v>-2575</v>
      </c>
      <c r="J63" s="296" t="n">
        <f aca="false">$F63*I63</f>
        <v>2575000</v>
      </c>
      <c r="K63" s="296" t="n">
        <f aca="false">J63/1000000</f>
        <v>2.575</v>
      </c>
      <c r="L63" s="28" t="n">
        <v>999997</v>
      </c>
      <c r="M63" s="36" t="n">
        <v>999997</v>
      </c>
      <c r="N63" s="296" t="n">
        <f aca="false">L63-M63</f>
        <v>0</v>
      </c>
      <c r="O63" s="296" t="n">
        <f aca="false">$F63*N63</f>
        <v>-0</v>
      </c>
      <c r="P63" s="296" t="n">
        <f aca="false">O63/1000000</f>
        <v>-0</v>
      </c>
      <c r="Q63" s="32"/>
    </row>
    <row r="64" customFormat="false" ht="21" hidden="false" customHeight="true" outlineLevel="0" collapsed="false">
      <c r="A64" s="290"/>
      <c r="B64" s="328" t="s">
        <v>240</v>
      </c>
      <c r="C64" s="292"/>
      <c r="D64" s="293"/>
      <c r="E64" s="294"/>
      <c r="F64" s="327"/>
      <c r="G64" s="28"/>
      <c r="H64" s="36"/>
      <c r="I64" s="296"/>
      <c r="J64" s="296"/>
      <c r="K64" s="296"/>
      <c r="L64" s="28"/>
      <c r="M64" s="36"/>
      <c r="N64" s="296"/>
      <c r="O64" s="296"/>
      <c r="P64" s="296"/>
      <c r="Q64" s="32"/>
    </row>
    <row r="65" customFormat="false" ht="21" hidden="false" customHeight="true" outlineLevel="0" collapsed="false">
      <c r="A65" s="290" t="n">
        <v>42</v>
      </c>
      <c r="B65" s="291" t="s">
        <v>241</v>
      </c>
      <c r="C65" s="292" t="n">
        <v>5100228</v>
      </c>
      <c r="D65" s="293" t="s">
        <v>21</v>
      </c>
      <c r="E65" s="294" t="s">
        <v>22</v>
      </c>
      <c r="F65" s="327" t="n">
        <v>800</v>
      </c>
      <c r="G65" s="28" t="n">
        <v>19</v>
      </c>
      <c r="H65" s="36" t="n">
        <v>42</v>
      </c>
      <c r="I65" s="296" t="n">
        <f aca="false">G65-H65</f>
        <v>-23</v>
      </c>
      <c r="J65" s="296" t="n">
        <f aca="false">$F65*I65</f>
        <v>-18400</v>
      </c>
      <c r="K65" s="296" t="n">
        <f aca="false">J65/1000000</f>
        <v>-0.0184</v>
      </c>
      <c r="L65" s="28" t="n">
        <v>118</v>
      </c>
      <c r="M65" s="36" t="n">
        <v>113</v>
      </c>
      <c r="N65" s="296" t="n">
        <f aca="false">L65-M65</f>
        <v>5</v>
      </c>
      <c r="O65" s="296" t="n">
        <f aca="false">$F65*N65</f>
        <v>4000</v>
      </c>
      <c r="P65" s="296" t="n">
        <f aca="false">O65/1000000</f>
        <v>0.004</v>
      </c>
      <c r="Q65" s="32"/>
    </row>
    <row r="66" customFormat="false" ht="21" hidden="false" customHeight="true" outlineLevel="0" collapsed="false">
      <c r="A66" s="290" t="n">
        <v>43</v>
      </c>
      <c r="B66" s="184" t="s">
        <v>242</v>
      </c>
      <c r="C66" s="292" t="n">
        <v>5128441</v>
      </c>
      <c r="D66" s="293" t="s">
        <v>21</v>
      </c>
      <c r="E66" s="294" t="s">
        <v>22</v>
      </c>
      <c r="F66" s="327" t="n">
        <v>800</v>
      </c>
      <c r="G66" s="28" t="n">
        <v>1000588</v>
      </c>
      <c r="H66" s="36" t="n">
        <v>999878</v>
      </c>
      <c r="I66" s="296" t="n">
        <f aca="false">G66-H66</f>
        <v>710</v>
      </c>
      <c r="J66" s="296" t="n">
        <f aca="false">$F66*I66</f>
        <v>568000</v>
      </c>
      <c r="K66" s="296" t="n">
        <f aca="false">J66/1000000</f>
        <v>0.568</v>
      </c>
      <c r="L66" s="28" t="n">
        <v>57</v>
      </c>
      <c r="M66" s="36" t="n">
        <v>55</v>
      </c>
      <c r="N66" s="296" t="n">
        <f aca="false">L66-M66</f>
        <v>2</v>
      </c>
      <c r="O66" s="296" t="n">
        <f aca="false">$F66*N66</f>
        <v>1600</v>
      </c>
      <c r="P66" s="296" t="n">
        <f aca="false">O66/1000000</f>
        <v>0.0016</v>
      </c>
      <c r="Q66" s="32" t="s">
        <v>243</v>
      </c>
    </row>
    <row r="67" customFormat="false" ht="21" hidden="false" customHeight="true" outlineLevel="0" collapsed="false">
      <c r="A67" s="290" t="n">
        <v>44</v>
      </c>
      <c r="B67" s="291" t="s">
        <v>106</v>
      </c>
      <c r="C67" s="292" t="n">
        <v>5128443</v>
      </c>
      <c r="D67" s="293" t="s">
        <v>21</v>
      </c>
      <c r="E67" s="294" t="s">
        <v>22</v>
      </c>
      <c r="F67" s="327" t="n">
        <v>800</v>
      </c>
      <c r="G67" s="28" t="n">
        <v>998345</v>
      </c>
      <c r="H67" s="36" t="n">
        <v>999416</v>
      </c>
      <c r="I67" s="296" t="n">
        <f aca="false">G67-H67</f>
        <v>-1071</v>
      </c>
      <c r="J67" s="296" t="n">
        <f aca="false">$F67*I67</f>
        <v>-856800</v>
      </c>
      <c r="K67" s="296" t="n">
        <f aca="false">J67/1000000</f>
        <v>-0.8568</v>
      </c>
      <c r="L67" s="28" t="n">
        <v>999960</v>
      </c>
      <c r="M67" s="36" t="n">
        <v>999961</v>
      </c>
      <c r="N67" s="296" t="n">
        <f aca="false">L67-M67</f>
        <v>-1</v>
      </c>
      <c r="O67" s="296" t="n">
        <f aca="false">$F67*N67</f>
        <v>-800</v>
      </c>
      <c r="P67" s="296" t="n">
        <f aca="false">O67/1000000</f>
        <v>-0.0008</v>
      </c>
      <c r="Q67" s="32"/>
    </row>
    <row r="68" customFormat="false" ht="21" hidden="false" customHeight="true" outlineLevel="0" collapsed="false">
      <c r="A68" s="290"/>
      <c r="B68" s="270" t="s">
        <v>152</v>
      </c>
      <c r="C68" s="292"/>
      <c r="D68" s="130"/>
      <c r="E68" s="130"/>
      <c r="F68" s="306"/>
      <c r="G68" s="300"/>
      <c r="H68" s="301"/>
      <c r="I68" s="296"/>
      <c r="J68" s="296"/>
      <c r="K68" s="296"/>
      <c r="L68" s="303"/>
      <c r="M68" s="296"/>
      <c r="N68" s="296"/>
      <c r="O68" s="296"/>
      <c r="P68" s="296"/>
      <c r="Q68" s="32"/>
    </row>
    <row r="69" customFormat="false" ht="21" hidden="false" customHeight="true" outlineLevel="0" collapsed="false">
      <c r="A69" s="290" t="n">
        <v>45</v>
      </c>
      <c r="B69" s="291" t="s">
        <v>193</v>
      </c>
      <c r="C69" s="292" t="n">
        <v>4864951</v>
      </c>
      <c r="D69" s="293" t="s">
        <v>21</v>
      </c>
      <c r="E69" s="294" t="s">
        <v>22</v>
      </c>
      <c r="F69" s="295" t="n">
        <v>1000</v>
      </c>
      <c r="G69" s="28" t="n">
        <v>999390</v>
      </c>
      <c r="H69" s="36" t="n">
        <v>999568</v>
      </c>
      <c r="I69" s="296" t="n">
        <f aca="false">G69-H69</f>
        <v>-178</v>
      </c>
      <c r="J69" s="296" t="n">
        <f aca="false">$F69*I69</f>
        <v>-178000</v>
      </c>
      <c r="K69" s="296" t="n">
        <f aca="false">J69/1000000</f>
        <v>-0.178</v>
      </c>
      <c r="L69" s="28" t="n">
        <v>37739</v>
      </c>
      <c r="M69" s="36" t="n">
        <v>37169</v>
      </c>
      <c r="N69" s="296" t="n">
        <f aca="false">L69-M69</f>
        <v>570</v>
      </c>
      <c r="O69" s="296" t="n">
        <f aca="false">$F69*N69</f>
        <v>570000</v>
      </c>
      <c r="P69" s="296" t="n">
        <f aca="false">O69/1000000</f>
        <v>0.57</v>
      </c>
      <c r="Q69" s="32"/>
    </row>
    <row r="70" customFormat="false" ht="21" hidden="false" customHeight="true" outlineLevel="0" collapsed="false">
      <c r="A70" s="290" t="n">
        <v>46</v>
      </c>
      <c r="B70" s="291" t="s">
        <v>194</v>
      </c>
      <c r="C70" s="292" t="n">
        <v>4902501</v>
      </c>
      <c r="D70" s="293" t="s">
        <v>21</v>
      </c>
      <c r="E70" s="294" t="s">
        <v>22</v>
      </c>
      <c r="F70" s="295" t="n">
        <v>1333.33</v>
      </c>
      <c r="G70" s="28" t="n">
        <v>999226</v>
      </c>
      <c r="H70" s="36" t="n">
        <v>999388</v>
      </c>
      <c r="I70" s="250" t="n">
        <f aca="false">G70-H70</f>
        <v>-162</v>
      </c>
      <c r="J70" s="250" t="n">
        <f aca="false">$F70*I70</f>
        <v>-215999.46</v>
      </c>
      <c r="K70" s="250" t="n">
        <f aca="false">J70/1000000</f>
        <v>-0.21599946</v>
      </c>
      <c r="L70" s="28" t="n">
        <v>485</v>
      </c>
      <c r="M70" s="36" t="n">
        <v>382</v>
      </c>
      <c r="N70" s="296" t="n">
        <f aca="false">L70-M70</f>
        <v>103</v>
      </c>
      <c r="O70" s="296" t="n">
        <f aca="false">$F70*N70</f>
        <v>137332.99</v>
      </c>
      <c r="P70" s="296" t="n">
        <f aca="false">O70/1000000</f>
        <v>0.13733299</v>
      </c>
      <c r="Q70" s="32"/>
    </row>
    <row r="71" customFormat="false" ht="21" hidden="false" customHeight="true" outlineLevel="0" collapsed="false">
      <c r="A71" s="290"/>
      <c r="B71" s="299" t="s">
        <v>244</v>
      </c>
      <c r="C71" s="292"/>
      <c r="D71" s="293"/>
      <c r="E71" s="293"/>
      <c r="F71" s="295"/>
      <c r="G71" s="300"/>
      <c r="H71" s="301"/>
      <c r="I71" s="296"/>
      <c r="J71" s="296"/>
      <c r="K71" s="296"/>
      <c r="L71" s="303"/>
      <c r="M71" s="296"/>
      <c r="N71" s="296"/>
      <c r="O71" s="296"/>
      <c r="P71" s="296"/>
      <c r="Q71" s="32"/>
    </row>
    <row r="72" customFormat="false" ht="21" hidden="false" customHeight="true" outlineLevel="0" collapsed="false">
      <c r="A72" s="290" t="n">
        <v>47</v>
      </c>
      <c r="B72" s="291" t="s">
        <v>48</v>
      </c>
      <c r="C72" s="292" t="n">
        <v>4864990</v>
      </c>
      <c r="D72" s="293" t="s">
        <v>21</v>
      </c>
      <c r="E72" s="294" t="s">
        <v>22</v>
      </c>
      <c r="F72" s="295" t="n">
        <v>-1000</v>
      </c>
      <c r="G72" s="28" t="n">
        <v>2349</v>
      </c>
      <c r="H72" s="36" t="n">
        <v>2628</v>
      </c>
      <c r="I72" s="296" t="n">
        <f aca="false">G72-H72</f>
        <v>-279</v>
      </c>
      <c r="J72" s="296" t="n">
        <f aca="false">$F72*I72</f>
        <v>279000</v>
      </c>
      <c r="K72" s="296" t="n">
        <f aca="false">J72/1000000</f>
        <v>0.279</v>
      </c>
      <c r="L72" s="28" t="n">
        <v>983054</v>
      </c>
      <c r="M72" s="36" t="n">
        <v>983206</v>
      </c>
      <c r="N72" s="296" t="n">
        <f aca="false">L72-M72</f>
        <v>-152</v>
      </c>
      <c r="O72" s="296" t="n">
        <f aca="false">$F72*N72</f>
        <v>152000</v>
      </c>
      <c r="P72" s="296" t="n">
        <f aca="false">O72/1000000</f>
        <v>0.152</v>
      </c>
      <c r="Q72" s="32"/>
    </row>
    <row r="73" customFormat="false" ht="21" hidden="false" customHeight="true" outlineLevel="0" collapsed="false">
      <c r="A73" s="290" t="n">
        <v>48</v>
      </c>
      <c r="B73" s="291" t="s">
        <v>237</v>
      </c>
      <c r="C73" s="292" t="n">
        <v>4864991</v>
      </c>
      <c r="D73" s="293" t="s">
        <v>21</v>
      </c>
      <c r="E73" s="294" t="s">
        <v>22</v>
      </c>
      <c r="F73" s="295" t="n">
        <v>-1000</v>
      </c>
      <c r="G73" s="28" t="n">
        <v>999232</v>
      </c>
      <c r="H73" s="36" t="n">
        <v>999288</v>
      </c>
      <c r="I73" s="296" t="n">
        <f aca="false">G73-H73</f>
        <v>-56</v>
      </c>
      <c r="J73" s="296" t="n">
        <f aca="false">$F73*I73</f>
        <v>56000</v>
      </c>
      <c r="K73" s="296" t="n">
        <f aca="false">J73/1000000</f>
        <v>0.056</v>
      </c>
      <c r="L73" s="28" t="n">
        <v>989780</v>
      </c>
      <c r="M73" s="36" t="n">
        <v>990977</v>
      </c>
      <c r="N73" s="296" t="n">
        <f aca="false">L73-M73</f>
        <v>-1197</v>
      </c>
      <c r="O73" s="296" t="n">
        <f aca="false">$F73*N73</f>
        <v>1197000</v>
      </c>
      <c r="P73" s="296" t="n">
        <f aca="false">O73/1000000</f>
        <v>1.197</v>
      </c>
      <c r="Q73" s="32"/>
    </row>
    <row r="74" customFormat="false" ht="21" hidden="false" customHeight="true" outlineLevel="0" collapsed="false">
      <c r="A74" s="290"/>
      <c r="B74" s="233" t="s">
        <v>35</v>
      </c>
      <c r="C74" s="329"/>
      <c r="D74" s="330"/>
      <c r="E74" s="330"/>
      <c r="F74" s="295"/>
      <c r="G74" s="300"/>
      <c r="H74" s="301"/>
      <c r="I74" s="296"/>
      <c r="J74" s="296"/>
      <c r="K74" s="296"/>
      <c r="L74" s="303"/>
      <c r="M74" s="296"/>
      <c r="N74" s="296"/>
      <c r="O74" s="296"/>
      <c r="P74" s="296"/>
      <c r="Q74" s="32"/>
    </row>
    <row r="75" customFormat="false" ht="21" hidden="false" customHeight="true" outlineLevel="0" collapsed="false">
      <c r="A75" s="290" t="n">
        <v>49</v>
      </c>
      <c r="B75" s="173" t="s">
        <v>96</v>
      </c>
      <c r="C75" s="329" t="n">
        <v>4865092</v>
      </c>
      <c r="D75" s="330" t="s">
        <v>21</v>
      </c>
      <c r="E75" s="294" t="s">
        <v>22</v>
      </c>
      <c r="F75" s="295" t="n">
        <v>100</v>
      </c>
      <c r="G75" s="28" t="n">
        <v>5159</v>
      </c>
      <c r="H75" s="36" t="n">
        <v>5034</v>
      </c>
      <c r="I75" s="296" t="n">
        <f aca="false">G75-H75</f>
        <v>125</v>
      </c>
      <c r="J75" s="296" t="n">
        <f aca="false">$F75*I75</f>
        <v>12500</v>
      </c>
      <c r="K75" s="296" t="n">
        <f aca="false">J75/1000000</f>
        <v>0.0125</v>
      </c>
      <c r="L75" s="28" t="n">
        <v>8664</v>
      </c>
      <c r="M75" s="36" t="n">
        <v>8471</v>
      </c>
      <c r="N75" s="296" t="n">
        <f aca="false">L75-M75</f>
        <v>193</v>
      </c>
      <c r="O75" s="296" t="n">
        <f aca="false">$F75*N75</f>
        <v>19300</v>
      </c>
      <c r="P75" s="296" t="n">
        <f aca="false">O75/1000000</f>
        <v>0.0193</v>
      </c>
      <c r="Q75" s="32"/>
    </row>
    <row r="76" customFormat="false" ht="21" hidden="false" customHeight="true" outlineLevel="0" collapsed="false">
      <c r="A76" s="290"/>
      <c r="B76" s="299" t="s">
        <v>102</v>
      </c>
      <c r="C76" s="292"/>
      <c r="D76" s="293"/>
      <c r="E76" s="293"/>
      <c r="F76" s="295"/>
      <c r="G76" s="300"/>
      <c r="H76" s="301"/>
      <c r="I76" s="296"/>
      <c r="J76" s="296"/>
      <c r="K76" s="296"/>
      <c r="L76" s="303"/>
      <c r="M76" s="296"/>
      <c r="N76" s="296"/>
      <c r="O76" s="296"/>
      <c r="P76" s="296"/>
      <c r="Q76" s="32"/>
    </row>
    <row r="77" customFormat="false" ht="21" hidden="false" customHeight="true" outlineLevel="0" collapsed="false">
      <c r="A77" s="290" t="n">
        <v>50</v>
      </c>
      <c r="B77" s="291" t="s">
        <v>245</v>
      </c>
      <c r="C77" s="292" t="n">
        <v>4864792</v>
      </c>
      <c r="D77" s="293" t="s">
        <v>21</v>
      </c>
      <c r="E77" s="294" t="s">
        <v>22</v>
      </c>
      <c r="F77" s="295" t="n">
        <v>100</v>
      </c>
      <c r="G77" s="28" t="n">
        <v>38527</v>
      </c>
      <c r="H77" s="36" t="n">
        <v>37843</v>
      </c>
      <c r="I77" s="296" t="n">
        <f aca="false">G77-H77</f>
        <v>684</v>
      </c>
      <c r="J77" s="296" t="n">
        <f aca="false">$F77*I77</f>
        <v>68400</v>
      </c>
      <c r="K77" s="296" t="n">
        <f aca="false">J77/1000000</f>
        <v>0.0684</v>
      </c>
      <c r="L77" s="28" t="n">
        <v>147110</v>
      </c>
      <c r="M77" s="36" t="n">
        <v>146880</v>
      </c>
      <c r="N77" s="296" t="n">
        <f aca="false">L77-M77</f>
        <v>230</v>
      </c>
      <c r="O77" s="296" t="n">
        <f aca="false">$F77*N77</f>
        <v>23000</v>
      </c>
      <c r="P77" s="296" t="n">
        <f aca="false">O77/1000000</f>
        <v>0.023</v>
      </c>
      <c r="Q77" s="32"/>
    </row>
    <row r="78" customFormat="false" ht="21" hidden="false" customHeight="true" outlineLevel="0" collapsed="false">
      <c r="A78" s="331"/>
      <c r="B78" s="233" t="s">
        <v>60</v>
      </c>
      <c r="C78" s="292"/>
      <c r="D78" s="293"/>
      <c r="E78" s="293"/>
      <c r="F78" s="295"/>
      <c r="G78" s="300"/>
      <c r="H78" s="301"/>
      <c r="I78" s="296"/>
      <c r="J78" s="296"/>
      <c r="K78" s="296"/>
      <c r="L78" s="303"/>
      <c r="M78" s="296"/>
      <c r="N78" s="296"/>
      <c r="O78" s="296"/>
      <c r="P78" s="296"/>
      <c r="Q78" s="32"/>
    </row>
    <row r="79" customFormat="false" ht="21" hidden="false" customHeight="true" outlineLevel="0" collapsed="false">
      <c r="A79" s="290" t="n">
        <v>51</v>
      </c>
      <c r="B79" s="332" t="s">
        <v>246</v>
      </c>
      <c r="C79" s="292" t="n">
        <v>4865170</v>
      </c>
      <c r="D79" s="294" t="s">
        <v>21</v>
      </c>
      <c r="E79" s="294" t="s">
        <v>22</v>
      </c>
      <c r="F79" s="295" t="n">
        <v>1000</v>
      </c>
      <c r="G79" s="28" t="n">
        <v>0</v>
      </c>
      <c r="H79" s="36" t="n">
        <v>0</v>
      </c>
      <c r="I79" s="296" t="n">
        <f aca="false">G79-H79</f>
        <v>0</v>
      </c>
      <c r="J79" s="296" t="n">
        <f aca="false">$F79*I79</f>
        <v>0</v>
      </c>
      <c r="K79" s="296" t="n">
        <f aca="false">J79/1000000</f>
        <v>0</v>
      </c>
      <c r="L79" s="28" t="n">
        <v>999972</v>
      </c>
      <c r="M79" s="36" t="n">
        <v>999972</v>
      </c>
      <c r="N79" s="296" t="n">
        <f aca="false">L79-M79</f>
        <v>0</v>
      </c>
      <c r="O79" s="296" t="n">
        <f aca="false">$F79*N79</f>
        <v>0</v>
      </c>
      <c r="P79" s="296" t="n">
        <f aca="false">O79/1000000</f>
        <v>0</v>
      </c>
      <c r="Q79" s="32"/>
    </row>
    <row r="80" customFormat="false" ht="21" hidden="false" customHeight="true" outlineLevel="0" collapsed="false">
      <c r="A80" s="290"/>
      <c r="B80" s="233" t="s">
        <v>47</v>
      </c>
      <c r="C80" s="26"/>
      <c r="D80" s="27"/>
      <c r="E80" s="35"/>
      <c r="F80" s="26"/>
      <c r="G80" s="333"/>
      <c r="H80" s="301"/>
      <c r="I80" s="36"/>
      <c r="J80" s="36"/>
      <c r="K80" s="37"/>
      <c r="L80" s="28"/>
      <c r="M80" s="36"/>
      <c r="N80" s="36"/>
      <c r="O80" s="36"/>
      <c r="P80" s="37"/>
      <c r="Q80" s="32"/>
    </row>
    <row r="81" customFormat="false" ht="21" hidden="false" customHeight="true" outlineLevel="0" collapsed="false">
      <c r="A81" s="290" t="n">
        <v>52</v>
      </c>
      <c r="B81" s="332" t="s">
        <v>106</v>
      </c>
      <c r="C81" s="26" t="n">
        <v>4864961</v>
      </c>
      <c r="D81" s="34" t="s">
        <v>21</v>
      </c>
      <c r="E81" s="35" t="s">
        <v>22</v>
      </c>
      <c r="F81" s="26" t="n">
        <v>1000</v>
      </c>
      <c r="G81" s="28" t="n">
        <v>980286</v>
      </c>
      <c r="H81" s="36" t="n">
        <v>980860</v>
      </c>
      <c r="I81" s="36" t="n">
        <f aca="false">G81-H81</f>
        <v>-574</v>
      </c>
      <c r="J81" s="36" t="n">
        <f aca="false">$F81*I81</f>
        <v>-574000</v>
      </c>
      <c r="K81" s="37" t="n">
        <f aca="false">J81/1000000</f>
        <v>-0.574</v>
      </c>
      <c r="L81" s="28" t="n">
        <v>992720</v>
      </c>
      <c r="M81" s="36" t="n">
        <v>992721</v>
      </c>
      <c r="N81" s="36" t="n">
        <f aca="false">L81-M81</f>
        <v>-1</v>
      </c>
      <c r="O81" s="36" t="n">
        <f aca="false">$F81*N81</f>
        <v>-1000</v>
      </c>
      <c r="P81" s="37" t="n">
        <f aca="false">O81/1000000</f>
        <v>-0.001</v>
      </c>
      <c r="Q81" s="32"/>
    </row>
    <row r="82" customFormat="false" ht="21" hidden="false" customHeight="true" outlineLevel="0" collapsed="false">
      <c r="A82" s="290"/>
      <c r="B82" s="233" t="s">
        <v>247</v>
      </c>
      <c r="C82" s="26"/>
      <c r="D82" s="34"/>
      <c r="E82" s="35"/>
      <c r="F82" s="26"/>
      <c r="G82" s="334"/>
      <c r="H82" s="326"/>
      <c r="I82" s="36"/>
      <c r="J82" s="36"/>
      <c r="K82" s="36"/>
      <c r="L82" s="66"/>
      <c r="M82" s="67"/>
      <c r="N82" s="36"/>
      <c r="O82" s="36"/>
      <c r="P82" s="36"/>
      <c r="Q82" s="32"/>
    </row>
    <row r="83" customFormat="false" ht="21" hidden="false" customHeight="true" outlineLevel="0" collapsed="false">
      <c r="A83" s="290" t="n">
        <v>53</v>
      </c>
      <c r="B83" s="291" t="s">
        <v>248</v>
      </c>
      <c r="C83" s="26" t="n">
        <v>4902586</v>
      </c>
      <c r="D83" s="34" t="s">
        <v>21</v>
      </c>
      <c r="E83" s="35" t="s">
        <v>22</v>
      </c>
      <c r="F83" s="26" t="n">
        <v>100</v>
      </c>
      <c r="G83" s="28" t="n">
        <v>999608</v>
      </c>
      <c r="H83" s="36" t="n">
        <v>999591</v>
      </c>
      <c r="I83" s="36" t="n">
        <f aca="false">G83-H83</f>
        <v>17</v>
      </c>
      <c r="J83" s="36" t="n">
        <f aca="false">$F83*I83</f>
        <v>1700</v>
      </c>
      <c r="K83" s="37" t="n">
        <f aca="false">J83/1000000</f>
        <v>0.0017</v>
      </c>
      <c r="L83" s="28" t="n">
        <v>5311</v>
      </c>
      <c r="M83" s="36" t="n">
        <v>5069</v>
      </c>
      <c r="N83" s="36" t="n">
        <f aca="false">L83-M83</f>
        <v>242</v>
      </c>
      <c r="O83" s="36" t="n">
        <f aca="false">$F83*N83</f>
        <v>24200</v>
      </c>
      <c r="P83" s="37" t="n">
        <f aca="false">O83/1000000</f>
        <v>0.0242</v>
      </c>
      <c r="Q83" s="32"/>
    </row>
    <row r="84" customFormat="false" ht="21" hidden="false" customHeight="true" outlineLevel="0" collapsed="false">
      <c r="A84" s="290" t="n">
        <v>54</v>
      </c>
      <c r="B84" s="291" t="s">
        <v>249</v>
      </c>
      <c r="C84" s="26" t="n">
        <v>4902587</v>
      </c>
      <c r="D84" s="34" t="s">
        <v>21</v>
      </c>
      <c r="E84" s="35" t="s">
        <v>22</v>
      </c>
      <c r="F84" s="26" t="n">
        <v>100</v>
      </c>
      <c r="G84" s="28" t="n">
        <v>3350</v>
      </c>
      <c r="H84" s="36" t="n">
        <v>3148</v>
      </c>
      <c r="I84" s="36" t="n">
        <f aca="false">G84-H84</f>
        <v>202</v>
      </c>
      <c r="J84" s="36" t="n">
        <f aca="false">$F84*I84</f>
        <v>20200</v>
      </c>
      <c r="K84" s="37" t="n">
        <f aca="false">J84/1000000</f>
        <v>0.0202</v>
      </c>
      <c r="L84" s="28" t="n">
        <v>12555</v>
      </c>
      <c r="M84" s="36" t="n">
        <v>11646</v>
      </c>
      <c r="N84" s="36" t="n">
        <f aca="false">L84-M84</f>
        <v>909</v>
      </c>
      <c r="O84" s="36" t="n">
        <f aca="false">$F84*N84</f>
        <v>90900</v>
      </c>
      <c r="P84" s="37" t="n">
        <f aca="false">O84/1000000</f>
        <v>0.0909</v>
      </c>
      <c r="Q84" s="32"/>
    </row>
    <row r="85" customFormat="false" ht="21" hidden="false" customHeight="true" outlineLevel="0" collapsed="false">
      <c r="A85" s="290"/>
      <c r="B85" s="45" t="s">
        <v>107</v>
      </c>
      <c r="C85" s="26"/>
      <c r="D85" s="34"/>
      <c r="E85" s="35"/>
      <c r="F85" s="26"/>
      <c r="G85" s="28"/>
      <c r="H85" s="36"/>
      <c r="I85" s="36"/>
      <c r="J85" s="36"/>
      <c r="K85" s="36"/>
      <c r="L85" s="28"/>
      <c r="M85" s="36"/>
      <c r="N85" s="36"/>
      <c r="O85" s="36"/>
      <c r="P85" s="36"/>
      <c r="Q85" s="32"/>
    </row>
    <row r="86" customFormat="false" ht="21" hidden="false" customHeight="true" outlineLevel="0" collapsed="false">
      <c r="A86" s="290" t="n">
        <v>55</v>
      </c>
      <c r="B86" s="33" t="s">
        <v>108</v>
      </c>
      <c r="C86" s="26" t="n">
        <v>4902502</v>
      </c>
      <c r="D86" s="34" t="s">
        <v>21</v>
      </c>
      <c r="E86" s="35" t="s">
        <v>22</v>
      </c>
      <c r="F86" s="26" t="n">
        <v>1250</v>
      </c>
      <c r="G86" s="28" t="n">
        <v>998215</v>
      </c>
      <c r="H86" s="36" t="n">
        <v>998279</v>
      </c>
      <c r="I86" s="36" t="n">
        <f aca="false">G86-H86</f>
        <v>-64</v>
      </c>
      <c r="J86" s="36" t="n">
        <f aca="false">$F86*I86</f>
        <v>-80000</v>
      </c>
      <c r="K86" s="37" t="n">
        <f aca="false">J86/1000000</f>
        <v>-0.08</v>
      </c>
      <c r="L86" s="28" t="n">
        <v>628</v>
      </c>
      <c r="M86" s="36" t="n">
        <v>588</v>
      </c>
      <c r="N86" s="36" t="n">
        <f aca="false">L86-M86</f>
        <v>40</v>
      </c>
      <c r="O86" s="36" t="n">
        <f aca="false">$F86*N86</f>
        <v>50000</v>
      </c>
      <c r="P86" s="37" t="n">
        <f aca="false">O86/1000000</f>
        <v>0.05</v>
      </c>
      <c r="Q86" s="32"/>
    </row>
    <row r="87" customFormat="false" ht="21" hidden="false" customHeight="true" outlineLevel="0" collapsed="false">
      <c r="A87" s="335"/>
      <c r="B87" s="336"/>
      <c r="C87" s="337"/>
      <c r="D87" s="319"/>
      <c r="E87" s="319"/>
      <c r="F87" s="338"/>
      <c r="G87" s="339"/>
      <c r="H87" s="83"/>
      <c r="I87" s="322"/>
      <c r="J87" s="322"/>
      <c r="K87" s="322"/>
      <c r="L87" s="340"/>
      <c r="M87" s="322"/>
      <c r="N87" s="322"/>
      <c r="O87" s="322"/>
      <c r="P87" s="322"/>
      <c r="Q87" s="54"/>
    </row>
    <row r="88" customFormat="false" ht="17.25" hidden="false" customHeight="false" outlineLevel="0" collapsed="false">
      <c r="C88" s="341"/>
      <c r="D88" s="341"/>
      <c r="E88" s="341"/>
      <c r="F88" s="342"/>
      <c r="L88" s="86"/>
      <c r="M88" s="86"/>
      <c r="N88" s="86"/>
      <c r="O88" s="86"/>
      <c r="P88" s="86"/>
    </row>
    <row r="89" customFormat="false" ht="28.5" hidden="false" customHeight="true" outlineLevel="0" collapsed="false">
      <c r="A89" s="343" t="s">
        <v>250</v>
      </c>
      <c r="C89" s="344"/>
      <c r="D89" s="341"/>
      <c r="E89" s="341"/>
      <c r="F89" s="342"/>
      <c r="K89" s="345" t="n">
        <f aca="false">SUM(K8:K87)</f>
        <v>6.031633456</v>
      </c>
      <c r="L89" s="346"/>
      <c r="M89" s="346"/>
      <c r="N89" s="346"/>
      <c r="O89" s="346"/>
      <c r="P89" s="345" t="n">
        <f aca="false">SUM(P8:P87)</f>
        <v>33.20223299</v>
      </c>
    </row>
    <row r="90" customFormat="false" ht="16.5" hidden="false" customHeight="false" outlineLevel="0" collapsed="false">
      <c r="C90" s="341"/>
      <c r="D90" s="341"/>
      <c r="E90" s="341"/>
      <c r="F90" s="342"/>
      <c r="L90" s="86"/>
      <c r="M90" s="86"/>
      <c r="N90" s="86"/>
      <c r="O90" s="86"/>
      <c r="P90" s="86"/>
    </row>
    <row r="91" customFormat="false" ht="24" hidden="false" customHeight="false" outlineLevel="0" collapsed="false">
      <c r="A91" s="286" t="s">
        <v>251</v>
      </c>
      <c r="C91" s="341"/>
      <c r="D91" s="341"/>
      <c r="E91" s="341"/>
      <c r="F91" s="342"/>
      <c r="G91" s="7"/>
      <c r="H91" s="7"/>
      <c r="I91" s="170" t="s">
        <v>5</v>
      </c>
      <c r="J91" s="7"/>
      <c r="K91" s="7"/>
      <c r="L91" s="29"/>
      <c r="M91" s="29"/>
      <c r="N91" s="170" t="s">
        <v>6</v>
      </c>
      <c r="O91" s="29"/>
      <c r="P91" s="29"/>
      <c r="Q91" s="284" t="str">
        <f aca="false">NDPL!$Q$1</f>
        <v>OCTOBER-2011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47" t="s">
        <v>12</v>
      </c>
      <c r="G92" s="11" t="str">
        <f aca="false">NDPL!G5</f>
        <v>FINAL READING 01/11/11</v>
      </c>
      <c r="H92" s="10" t="str">
        <f aca="false">NDPL!H5</f>
        <v>INTIAL READING 01/10/11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11/11</v>
      </c>
      <c r="M92" s="10" t="str">
        <f aca="false">NDPL!H5</f>
        <v>INTIAL READING 01/10/11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41"/>
      <c r="D93" s="341"/>
      <c r="E93" s="341"/>
      <c r="F93" s="342"/>
      <c r="L93" s="86"/>
      <c r="M93" s="86"/>
      <c r="N93" s="86"/>
      <c r="O93" s="86"/>
      <c r="P93" s="86"/>
    </row>
    <row r="94" customFormat="false" ht="18" hidden="false" customHeight="true" outlineLevel="0" collapsed="false">
      <c r="A94" s="348"/>
      <c r="B94" s="349" t="s">
        <v>252</v>
      </c>
      <c r="C94" s="62"/>
      <c r="D94" s="350"/>
      <c r="E94" s="350"/>
      <c r="F94" s="351"/>
      <c r="G94" s="352"/>
      <c r="H94" s="21"/>
      <c r="I94" s="21"/>
      <c r="J94" s="21"/>
      <c r="K94" s="22"/>
      <c r="L94" s="97"/>
      <c r="M94" s="98"/>
      <c r="N94" s="98"/>
      <c r="O94" s="98"/>
      <c r="P94" s="99"/>
      <c r="Q94" s="23"/>
    </row>
    <row r="95" customFormat="false" ht="18" hidden="false" customHeight="false" outlineLevel="0" collapsed="false">
      <c r="A95" s="75" t="n">
        <v>1</v>
      </c>
      <c r="B95" s="353" t="s">
        <v>253</v>
      </c>
      <c r="C95" s="26" t="n">
        <v>4865143</v>
      </c>
      <c r="D95" s="293" t="s">
        <v>21</v>
      </c>
      <c r="E95" s="294" t="s">
        <v>22</v>
      </c>
      <c r="F95" s="250" t="n">
        <v>-100</v>
      </c>
      <c r="G95" s="28" t="n">
        <v>990615</v>
      </c>
      <c r="H95" s="36" t="n">
        <v>984701</v>
      </c>
      <c r="I95" s="232" t="n">
        <f aca="false">G95-H95</f>
        <v>5914</v>
      </c>
      <c r="J95" s="232" t="n">
        <f aca="false">$F95*I95</f>
        <v>-591400</v>
      </c>
      <c r="K95" s="232" t="n">
        <f aca="false">J95/1000000</f>
        <v>-0.5914</v>
      </c>
      <c r="L95" s="28" t="n">
        <v>857824</v>
      </c>
      <c r="M95" s="36" t="n">
        <v>857824</v>
      </c>
      <c r="N95" s="232" t="n">
        <f aca="false">L95-M95</f>
        <v>0</v>
      </c>
      <c r="O95" s="232" t="n">
        <f aca="false">$F95*N95</f>
        <v>-0</v>
      </c>
      <c r="P95" s="232" t="n">
        <f aca="false">O95/1000000</f>
        <v>-0</v>
      </c>
      <c r="Q95" s="248"/>
    </row>
    <row r="96" customFormat="false" ht="18" hidden="false" customHeight="true" outlineLevel="0" collapsed="false">
      <c r="A96" s="75"/>
      <c r="B96" s="354" t="s">
        <v>254</v>
      </c>
      <c r="C96" s="26"/>
      <c r="D96" s="293"/>
      <c r="E96" s="293"/>
      <c r="F96" s="250"/>
      <c r="G96" s="300"/>
      <c r="H96" s="301"/>
      <c r="I96" s="232"/>
      <c r="J96" s="232"/>
      <c r="K96" s="232"/>
      <c r="L96" s="355"/>
      <c r="M96" s="232"/>
      <c r="N96" s="232"/>
      <c r="O96" s="232"/>
      <c r="P96" s="232"/>
      <c r="Q96" s="297"/>
    </row>
    <row r="97" customFormat="false" ht="18" hidden="false" customHeight="true" outlineLevel="0" collapsed="false">
      <c r="A97" s="75"/>
      <c r="B97" s="354" t="s">
        <v>158</v>
      </c>
      <c r="C97" s="26"/>
      <c r="D97" s="293"/>
      <c r="E97" s="293"/>
      <c r="F97" s="250"/>
      <c r="G97" s="300"/>
      <c r="H97" s="301"/>
      <c r="I97" s="232"/>
      <c r="J97" s="232"/>
      <c r="K97" s="232"/>
      <c r="L97" s="355"/>
      <c r="M97" s="232"/>
      <c r="N97" s="232"/>
      <c r="O97" s="232"/>
      <c r="P97" s="232"/>
      <c r="Q97" s="297"/>
    </row>
    <row r="98" customFormat="false" ht="18" hidden="false" customHeight="true" outlineLevel="0" collapsed="false">
      <c r="A98" s="75" t="n">
        <v>2</v>
      </c>
      <c r="B98" s="353" t="s">
        <v>159</v>
      </c>
      <c r="C98" s="26" t="n">
        <v>4865134</v>
      </c>
      <c r="D98" s="293" t="s">
        <v>21</v>
      </c>
      <c r="E98" s="294" t="s">
        <v>22</v>
      </c>
      <c r="F98" s="250" t="n">
        <v>-100</v>
      </c>
      <c r="G98" s="28" t="n">
        <v>85690</v>
      </c>
      <c r="H98" s="36" t="n">
        <v>85954</v>
      </c>
      <c r="I98" s="232" t="n">
        <f aca="false">G98-H98</f>
        <v>-264</v>
      </c>
      <c r="J98" s="232" t="n">
        <f aca="false">$F98*I98</f>
        <v>26400</v>
      </c>
      <c r="K98" s="232" t="n">
        <f aca="false">J98/1000000</f>
        <v>0.0264</v>
      </c>
      <c r="L98" s="28" t="n">
        <v>1663</v>
      </c>
      <c r="M98" s="36" t="n">
        <v>1642</v>
      </c>
      <c r="N98" s="232" t="n">
        <f aca="false">L98-M98</f>
        <v>21</v>
      </c>
      <c r="O98" s="232" t="n">
        <f aca="false">$F98*N98</f>
        <v>-2100</v>
      </c>
      <c r="P98" s="232" t="n">
        <f aca="false">O98/1000000</f>
        <v>-0.0021</v>
      </c>
      <c r="Q98" s="297"/>
    </row>
    <row r="99" customFormat="false" ht="18" hidden="false" customHeight="true" outlineLevel="0" collapsed="false">
      <c r="A99" s="75" t="n">
        <v>3</v>
      </c>
      <c r="B99" s="356" t="s">
        <v>160</v>
      </c>
      <c r="C99" s="26" t="n">
        <v>4865135</v>
      </c>
      <c r="D99" s="130" t="s">
        <v>21</v>
      </c>
      <c r="E99" s="294" t="s">
        <v>22</v>
      </c>
      <c r="F99" s="250" t="n">
        <v>-100</v>
      </c>
      <c r="G99" s="28" t="n">
        <v>52598</v>
      </c>
      <c r="H99" s="36" t="n">
        <v>53124</v>
      </c>
      <c r="I99" s="232" t="n">
        <f aca="false">G99-H99</f>
        <v>-526</v>
      </c>
      <c r="J99" s="232" t="n">
        <f aca="false">$F99*I99</f>
        <v>52600</v>
      </c>
      <c r="K99" s="232" t="n">
        <f aca="false">J99/1000000</f>
        <v>0.0526</v>
      </c>
      <c r="L99" s="28" t="n">
        <v>999577</v>
      </c>
      <c r="M99" s="36" t="n">
        <v>999576</v>
      </c>
      <c r="N99" s="232" t="n">
        <f aca="false">L99-M99</f>
        <v>1</v>
      </c>
      <c r="O99" s="232" t="n">
        <f aca="false">$F99*N99</f>
        <v>-100</v>
      </c>
      <c r="P99" s="232" t="n">
        <f aca="false">O99/1000000</f>
        <v>-0.0001</v>
      </c>
      <c r="Q99" s="297"/>
    </row>
    <row r="100" customFormat="false" ht="18" hidden="false" customHeight="true" outlineLevel="0" collapsed="false">
      <c r="A100" s="75" t="n">
        <v>4</v>
      </c>
      <c r="B100" s="353" t="s">
        <v>255</v>
      </c>
      <c r="C100" s="26" t="n">
        <v>4864804</v>
      </c>
      <c r="D100" s="293" t="s">
        <v>21</v>
      </c>
      <c r="E100" s="294" t="s">
        <v>22</v>
      </c>
      <c r="F100" s="250" t="n">
        <v>-100</v>
      </c>
      <c r="G100" s="28" t="n">
        <v>333</v>
      </c>
      <c r="H100" s="36" t="n">
        <v>402</v>
      </c>
      <c r="I100" s="232" t="n">
        <f aca="false">G100-H100</f>
        <v>-69</v>
      </c>
      <c r="J100" s="232" t="n">
        <f aca="false">$F100*I100</f>
        <v>6900</v>
      </c>
      <c r="K100" s="232" t="n">
        <f aca="false">J100/1000000</f>
        <v>0.0069</v>
      </c>
      <c r="L100" s="28" t="n">
        <v>999974</v>
      </c>
      <c r="M100" s="36" t="n">
        <v>999959</v>
      </c>
      <c r="N100" s="232" t="n">
        <f aca="false">L100-M100</f>
        <v>15</v>
      </c>
      <c r="O100" s="232" t="n">
        <f aca="false">$F100*N100</f>
        <v>-1500</v>
      </c>
      <c r="P100" s="232" t="n">
        <f aca="false">O100/1000000</f>
        <v>-0.0015</v>
      </c>
      <c r="Q100" s="297"/>
    </row>
    <row r="101" customFormat="false" ht="18" hidden="false" customHeight="true" outlineLevel="0" collapsed="false">
      <c r="A101" s="75" t="n">
        <v>5</v>
      </c>
      <c r="B101" s="353" t="s">
        <v>256</v>
      </c>
      <c r="C101" s="26" t="n">
        <v>4865163</v>
      </c>
      <c r="D101" s="293" t="s">
        <v>21</v>
      </c>
      <c r="E101" s="294" t="s">
        <v>22</v>
      </c>
      <c r="F101" s="250" t="n">
        <v>-100</v>
      </c>
      <c r="G101" s="28" t="n">
        <v>459</v>
      </c>
      <c r="H101" s="36" t="n">
        <v>547</v>
      </c>
      <c r="I101" s="232" t="n">
        <f aca="false">G101-H101</f>
        <v>-88</v>
      </c>
      <c r="J101" s="232" t="n">
        <f aca="false">$F101*I101</f>
        <v>8800</v>
      </c>
      <c r="K101" s="232" t="n">
        <f aca="false">J101/1000000</f>
        <v>0.0088</v>
      </c>
      <c r="L101" s="28" t="n">
        <v>999997</v>
      </c>
      <c r="M101" s="36" t="n">
        <v>999987</v>
      </c>
      <c r="N101" s="232" t="n">
        <f aca="false">L101-M101</f>
        <v>10</v>
      </c>
      <c r="O101" s="232" t="n">
        <f aca="false">$F101*N101</f>
        <v>-1000</v>
      </c>
      <c r="P101" s="232" t="n">
        <f aca="false">O101/1000000</f>
        <v>-0.001</v>
      </c>
      <c r="Q101" s="297"/>
    </row>
    <row r="102" customFormat="false" ht="18" hidden="false" customHeight="true" outlineLevel="0" collapsed="false">
      <c r="A102" s="75"/>
      <c r="B102" s="357" t="s">
        <v>257</v>
      </c>
      <c r="C102" s="26"/>
      <c r="D102" s="130"/>
      <c r="E102" s="130"/>
      <c r="F102" s="250"/>
      <c r="G102" s="300"/>
      <c r="H102" s="301"/>
      <c r="I102" s="232"/>
      <c r="J102" s="232"/>
      <c r="K102" s="232"/>
      <c r="L102" s="355"/>
      <c r="M102" s="232"/>
      <c r="N102" s="232"/>
      <c r="O102" s="232"/>
      <c r="P102" s="232"/>
      <c r="Q102" s="297"/>
    </row>
    <row r="103" customFormat="false" ht="18" hidden="false" customHeight="true" outlineLevel="0" collapsed="false">
      <c r="A103" s="75"/>
      <c r="B103" s="357" t="s">
        <v>258</v>
      </c>
      <c r="C103" s="26"/>
      <c r="D103" s="130"/>
      <c r="E103" s="130"/>
      <c r="F103" s="250"/>
      <c r="G103" s="300"/>
      <c r="H103" s="301"/>
      <c r="I103" s="232"/>
      <c r="J103" s="232"/>
      <c r="K103" s="232"/>
      <c r="L103" s="355"/>
      <c r="M103" s="232"/>
      <c r="N103" s="232"/>
      <c r="O103" s="232"/>
      <c r="P103" s="232"/>
      <c r="Q103" s="297"/>
    </row>
    <row r="104" customFormat="false" ht="18" hidden="false" customHeight="true" outlineLevel="0" collapsed="false">
      <c r="A104" s="75" t="n">
        <v>6</v>
      </c>
      <c r="B104" s="353" t="s">
        <v>259</v>
      </c>
      <c r="C104" s="26" t="n">
        <v>4865140</v>
      </c>
      <c r="D104" s="293" t="s">
        <v>21</v>
      </c>
      <c r="E104" s="294" t="s">
        <v>22</v>
      </c>
      <c r="F104" s="250" t="n">
        <v>-100</v>
      </c>
      <c r="G104" s="28" t="n">
        <v>766165</v>
      </c>
      <c r="H104" s="36" t="n">
        <v>764766</v>
      </c>
      <c r="I104" s="232" t="n">
        <f aca="false">G104-H104</f>
        <v>1399</v>
      </c>
      <c r="J104" s="232" t="n">
        <f aca="false">$F104*I104</f>
        <v>-139900</v>
      </c>
      <c r="K104" s="232" t="n">
        <f aca="false">J104/1000000</f>
        <v>-0.1399</v>
      </c>
      <c r="L104" s="28" t="n">
        <v>49624</v>
      </c>
      <c r="M104" s="36" t="n">
        <v>48258</v>
      </c>
      <c r="N104" s="232" t="n">
        <f aca="false">L104-M104</f>
        <v>1366</v>
      </c>
      <c r="O104" s="232" t="n">
        <f aca="false">$F104*N104</f>
        <v>-136600</v>
      </c>
      <c r="P104" s="232" t="n">
        <f aca="false">O104/1000000</f>
        <v>-0.1366</v>
      </c>
      <c r="Q104" s="297"/>
    </row>
    <row r="105" customFormat="false" ht="18" hidden="false" customHeight="true" outlineLevel="0" collapsed="false">
      <c r="A105" s="75" t="n">
        <v>7</v>
      </c>
      <c r="B105" s="353" t="s">
        <v>260</v>
      </c>
      <c r="C105" s="26" t="n">
        <v>4864852</v>
      </c>
      <c r="D105" s="293" t="s">
        <v>21</v>
      </c>
      <c r="E105" s="294" t="s">
        <v>22</v>
      </c>
      <c r="F105" s="250" t="n">
        <v>-1000</v>
      </c>
      <c r="G105" s="28" t="n">
        <v>3442</v>
      </c>
      <c r="H105" s="36" t="n">
        <v>3239</v>
      </c>
      <c r="I105" s="232" t="n">
        <f aca="false">G105-H105</f>
        <v>203</v>
      </c>
      <c r="J105" s="232" t="n">
        <f aca="false">$F105*I105</f>
        <v>-203000</v>
      </c>
      <c r="K105" s="232" t="n">
        <f aca="false">J105/1000000</f>
        <v>-0.203</v>
      </c>
      <c r="L105" s="28" t="n">
        <v>2117</v>
      </c>
      <c r="M105" s="36" t="n">
        <v>2088</v>
      </c>
      <c r="N105" s="232" t="n">
        <f aca="false">L105-M105</f>
        <v>29</v>
      </c>
      <c r="O105" s="232" t="n">
        <f aca="false">$F105*N105</f>
        <v>-29000</v>
      </c>
      <c r="P105" s="232" t="n">
        <f aca="false">O105/1000000</f>
        <v>-0.029</v>
      </c>
      <c r="Q105" s="297"/>
    </row>
    <row r="106" customFormat="false" ht="18" hidden="false" customHeight="true" outlineLevel="0" collapsed="false">
      <c r="A106" s="75" t="n">
        <v>8</v>
      </c>
      <c r="B106" s="353" t="s">
        <v>261</v>
      </c>
      <c r="C106" s="26" t="n">
        <v>4865142</v>
      </c>
      <c r="D106" s="293" t="s">
        <v>21</v>
      </c>
      <c r="E106" s="294" t="s">
        <v>22</v>
      </c>
      <c r="F106" s="250" t="n">
        <v>-100</v>
      </c>
      <c r="G106" s="28" t="n">
        <v>800739</v>
      </c>
      <c r="H106" s="36" t="n">
        <v>798351</v>
      </c>
      <c r="I106" s="232" t="n">
        <f aca="false">G106-H106</f>
        <v>2388</v>
      </c>
      <c r="J106" s="232" t="n">
        <f aca="false">$F106*I106</f>
        <v>-238800</v>
      </c>
      <c r="K106" s="232" t="n">
        <f aca="false">J106/1000000</f>
        <v>-0.2388</v>
      </c>
      <c r="L106" s="28" t="n">
        <v>45982</v>
      </c>
      <c r="M106" s="36" t="n">
        <v>43296</v>
      </c>
      <c r="N106" s="232" t="n">
        <f aca="false">L106-M106</f>
        <v>2686</v>
      </c>
      <c r="O106" s="232" t="n">
        <f aca="false">$F106*N106</f>
        <v>-268600</v>
      </c>
      <c r="P106" s="232" t="n">
        <f aca="false">O106/1000000</f>
        <v>-0.2686</v>
      </c>
      <c r="Q106" s="297"/>
    </row>
    <row r="107" customFormat="false" ht="18" hidden="false" customHeight="true" outlineLevel="0" collapsed="false">
      <c r="A107" s="75"/>
      <c r="B107" s="354" t="s">
        <v>258</v>
      </c>
      <c r="C107" s="26"/>
      <c r="D107" s="293"/>
      <c r="E107" s="293"/>
      <c r="F107" s="250"/>
      <c r="G107" s="300"/>
      <c r="H107" s="301"/>
      <c r="I107" s="232"/>
      <c r="J107" s="232"/>
      <c r="K107" s="232"/>
      <c r="L107" s="355"/>
      <c r="M107" s="232"/>
      <c r="N107" s="232"/>
      <c r="O107" s="232"/>
      <c r="P107" s="232"/>
      <c r="Q107" s="297"/>
    </row>
    <row r="108" customFormat="false" ht="18" hidden="false" customHeight="true" outlineLevel="0" collapsed="false">
      <c r="A108" s="75" t="n">
        <v>9</v>
      </c>
      <c r="B108" s="353" t="s">
        <v>262</v>
      </c>
      <c r="C108" s="26" t="n">
        <v>4865093</v>
      </c>
      <c r="D108" s="293" t="s">
        <v>21</v>
      </c>
      <c r="E108" s="294" t="s">
        <v>22</v>
      </c>
      <c r="F108" s="250" t="n">
        <v>-100</v>
      </c>
      <c r="G108" s="28" t="n">
        <v>19964</v>
      </c>
      <c r="H108" s="36" t="n">
        <v>18426</v>
      </c>
      <c r="I108" s="232" t="n">
        <f aca="false">G108-H108</f>
        <v>1538</v>
      </c>
      <c r="J108" s="232" t="n">
        <f aca="false">$F108*I108</f>
        <v>-153800</v>
      </c>
      <c r="K108" s="232" t="n">
        <f aca="false">J108/1000000</f>
        <v>-0.1538</v>
      </c>
      <c r="L108" s="28" t="n">
        <v>51164</v>
      </c>
      <c r="M108" s="36" t="n">
        <v>51163</v>
      </c>
      <c r="N108" s="232" t="n">
        <f aca="false">L108-M108</f>
        <v>1</v>
      </c>
      <c r="O108" s="232" t="n">
        <f aca="false">$F108*N108</f>
        <v>-100</v>
      </c>
      <c r="P108" s="232" t="n">
        <f aca="false">O108/1000000</f>
        <v>-0.0001</v>
      </c>
      <c r="Q108" s="297"/>
    </row>
    <row r="109" customFormat="false" ht="18" hidden="false" customHeight="true" outlineLevel="0" collapsed="false">
      <c r="A109" s="75" t="n">
        <v>10</v>
      </c>
      <c r="B109" s="353" t="s">
        <v>263</v>
      </c>
      <c r="C109" s="26" t="n">
        <v>4865094</v>
      </c>
      <c r="D109" s="293" t="s">
        <v>21</v>
      </c>
      <c r="E109" s="294" t="s">
        <v>22</v>
      </c>
      <c r="F109" s="250" t="n">
        <v>-100</v>
      </c>
      <c r="G109" s="28" t="n">
        <v>16888</v>
      </c>
      <c r="H109" s="36" t="n">
        <v>15318</v>
      </c>
      <c r="I109" s="232" t="n">
        <f aca="false">G109-H109</f>
        <v>1570</v>
      </c>
      <c r="J109" s="232" t="n">
        <f aca="false">$F109*I109</f>
        <v>-157000</v>
      </c>
      <c r="K109" s="232" t="n">
        <f aca="false">J109/1000000</f>
        <v>-0.157</v>
      </c>
      <c r="L109" s="28" t="n">
        <v>52492</v>
      </c>
      <c r="M109" s="36" t="n">
        <v>52296</v>
      </c>
      <c r="N109" s="232" t="n">
        <f aca="false">L109-M109</f>
        <v>196</v>
      </c>
      <c r="O109" s="232" t="n">
        <f aca="false">$F109*N109</f>
        <v>-19600</v>
      </c>
      <c r="P109" s="232" t="n">
        <f aca="false">O109/1000000</f>
        <v>-0.0196</v>
      </c>
      <c r="Q109" s="297"/>
    </row>
    <row r="110" customFormat="false" ht="18" hidden="false" customHeight="false" outlineLevel="0" collapsed="false">
      <c r="A110" s="358" t="n">
        <v>11</v>
      </c>
      <c r="B110" s="359" t="s">
        <v>264</v>
      </c>
      <c r="C110" s="360" t="n">
        <v>4865144</v>
      </c>
      <c r="D110" s="361" t="s">
        <v>21</v>
      </c>
      <c r="E110" s="362" t="s">
        <v>22</v>
      </c>
      <c r="F110" s="363" t="n">
        <v>-200</v>
      </c>
      <c r="G110" s="364" t="n">
        <v>51903</v>
      </c>
      <c r="H110" s="365" t="n">
        <v>48278</v>
      </c>
      <c r="I110" s="366" t="n">
        <f aca="false">G110-H110</f>
        <v>3625</v>
      </c>
      <c r="J110" s="366" t="n">
        <f aca="false">$F110*I110</f>
        <v>-725000</v>
      </c>
      <c r="K110" s="366" t="n">
        <f aca="false">J110/1000000</f>
        <v>-0.725</v>
      </c>
      <c r="L110" s="364" t="n">
        <v>103507</v>
      </c>
      <c r="M110" s="365" t="n">
        <v>103485</v>
      </c>
      <c r="N110" s="366" t="n">
        <f aca="false">L110-M110</f>
        <v>22</v>
      </c>
      <c r="O110" s="366" t="n">
        <f aca="false">$F110*N110</f>
        <v>-4400</v>
      </c>
      <c r="P110" s="366" t="n">
        <f aca="false">O110/1000000</f>
        <v>-0.0044</v>
      </c>
      <c r="Q110" s="367"/>
    </row>
    <row r="111" customFormat="false" ht="18" hidden="false" customHeight="true" outlineLevel="0" collapsed="false">
      <c r="A111" s="75"/>
      <c r="B111" s="357" t="s">
        <v>257</v>
      </c>
      <c r="C111" s="26"/>
      <c r="D111" s="130"/>
      <c r="E111" s="130"/>
      <c r="F111" s="306"/>
      <c r="G111" s="300"/>
      <c r="H111" s="301"/>
      <c r="I111" s="232"/>
      <c r="J111" s="232"/>
      <c r="K111" s="232"/>
      <c r="L111" s="355"/>
      <c r="M111" s="232"/>
      <c r="N111" s="232"/>
      <c r="O111" s="232"/>
      <c r="P111" s="232"/>
      <c r="Q111" s="297"/>
    </row>
    <row r="112" customFormat="false" ht="18" hidden="false" customHeight="true" outlineLevel="0" collapsed="false">
      <c r="A112" s="75"/>
      <c r="B112" s="354" t="s">
        <v>247</v>
      </c>
      <c r="C112" s="26"/>
      <c r="D112" s="293"/>
      <c r="E112" s="293"/>
      <c r="F112" s="306"/>
      <c r="G112" s="300"/>
      <c r="H112" s="301"/>
      <c r="I112" s="232"/>
      <c r="J112" s="232"/>
      <c r="K112" s="232"/>
      <c r="L112" s="355"/>
      <c r="M112" s="232"/>
      <c r="N112" s="232"/>
      <c r="O112" s="232"/>
      <c r="P112" s="232"/>
      <c r="Q112" s="297"/>
    </row>
    <row r="113" customFormat="false" ht="18" hidden="false" customHeight="true" outlineLevel="0" collapsed="false">
      <c r="A113" s="75" t="n">
        <v>12</v>
      </c>
      <c r="B113" s="353" t="s">
        <v>265</v>
      </c>
      <c r="C113" s="250" t="n">
        <v>4865103</v>
      </c>
      <c r="D113" s="130" t="s">
        <v>21</v>
      </c>
      <c r="E113" s="294" t="s">
        <v>22</v>
      </c>
      <c r="F113" s="250" t="n">
        <v>-100</v>
      </c>
      <c r="G113" s="28" t="n">
        <v>21354</v>
      </c>
      <c r="H113" s="36" t="n">
        <v>19299</v>
      </c>
      <c r="I113" s="232" t="n">
        <f aca="false">G113-H113</f>
        <v>2055</v>
      </c>
      <c r="J113" s="232" t="n">
        <f aca="false">$F113*I113</f>
        <v>-205500</v>
      </c>
      <c r="K113" s="232" t="n">
        <f aca="false">J113/1000000</f>
        <v>-0.2055</v>
      </c>
      <c r="L113" s="28" t="n">
        <v>12532</v>
      </c>
      <c r="M113" s="36" t="n">
        <v>12199</v>
      </c>
      <c r="N113" s="232" t="n">
        <f aca="false">L113-M113</f>
        <v>333</v>
      </c>
      <c r="O113" s="232" t="n">
        <f aca="false">$F113*N113</f>
        <v>-33300</v>
      </c>
      <c r="P113" s="232" t="n">
        <f aca="false">O113/1000000</f>
        <v>-0.0333</v>
      </c>
      <c r="Q113" s="32"/>
    </row>
    <row r="114" customFormat="false" ht="18" hidden="false" customHeight="true" outlineLevel="0" collapsed="false">
      <c r="A114" s="75" t="n">
        <v>13</v>
      </c>
      <c r="B114" s="353" t="s">
        <v>266</v>
      </c>
      <c r="C114" s="26" t="n">
        <v>4865132</v>
      </c>
      <c r="D114" s="293" t="s">
        <v>21</v>
      </c>
      <c r="E114" s="294" t="s">
        <v>22</v>
      </c>
      <c r="F114" s="250" t="n">
        <v>-100</v>
      </c>
      <c r="G114" s="28" t="n">
        <v>22094</v>
      </c>
      <c r="H114" s="36" t="n">
        <v>20674</v>
      </c>
      <c r="I114" s="232" t="n">
        <f aca="false">G114-H114</f>
        <v>1420</v>
      </c>
      <c r="J114" s="232" t="n">
        <f aca="false">$F114*I114</f>
        <v>-142000</v>
      </c>
      <c r="K114" s="232" t="n">
        <f aca="false">J114/1000000</f>
        <v>-0.142</v>
      </c>
      <c r="L114" s="28" t="n">
        <v>621847</v>
      </c>
      <c r="M114" s="36" t="n">
        <v>620760</v>
      </c>
      <c r="N114" s="232" t="n">
        <f aca="false">L114-M114</f>
        <v>1087</v>
      </c>
      <c r="O114" s="232" t="n">
        <f aca="false">$F114*N114</f>
        <v>-108700</v>
      </c>
      <c r="P114" s="232" t="n">
        <f aca="false">O114/1000000</f>
        <v>-0.1087</v>
      </c>
      <c r="Q114" s="297"/>
    </row>
    <row r="115" customFormat="false" ht="18" hidden="false" customHeight="true" outlineLevel="0" collapsed="false">
      <c r="A115" s="75" t="n">
        <v>14</v>
      </c>
      <c r="B115" s="356" t="s">
        <v>267</v>
      </c>
      <c r="C115" s="26" t="n">
        <v>4864803</v>
      </c>
      <c r="D115" s="130" t="s">
        <v>21</v>
      </c>
      <c r="E115" s="294" t="s">
        <v>22</v>
      </c>
      <c r="F115" s="250" t="n">
        <v>-100</v>
      </c>
      <c r="G115" s="28" t="n">
        <v>86997</v>
      </c>
      <c r="H115" s="36" t="n">
        <v>86162</v>
      </c>
      <c r="I115" s="368" t="n">
        <f aca="false">G115-H115</f>
        <v>835</v>
      </c>
      <c r="J115" s="368" t="n">
        <f aca="false">$F115*I115</f>
        <v>-83500</v>
      </c>
      <c r="K115" s="368" t="n">
        <f aca="false">J115/1000000</f>
        <v>-0.0835</v>
      </c>
      <c r="L115" s="28" t="n">
        <v>228778</v>
      </c>
      <c r="M115" s="36" t="n">
        <v>221515</v>
      </c>
      <c r="N115" s="232" t="n">
        <f aca="false">L115-M115</f>
        <v>7263</v>
      </c>
      <c r="O115" s="232" t="n">
        <f aca="false">$F115*N115</f>
        <v>-726300</v>
      </c>
      <c r="P115" s="232" t="n">
        <f aca="false">O115/1000000</f>
        <v>-0.7263</v>
      </c>
      <c r="Q115" s="297"/>
    </row>
    <row r="116" customFormat="false" ht="18" hidden="false" customHeight="true" outlineLevel="0" collapsed="false">
      <c r="A116" s="75"/>
      <c r="B116" s="354" t="s">
        <v>268</v>
      </c>
      <c r="C116" s="26"/>
      <c r="D116" s="293"/>
      <c r="E116" s="293"/>
      <c r="F116" s="250"/>
      <c r="G116" s="28"/>
      <c r="H116" s="36"/>
      <c r="I116" s="232"/>
      <c r="J116" s="232"/>
      <c r="K116" s="232"/>
      <c r="L116" s="355"/>
      <c r="M116" s="232"/>
      <c r="N116" s="232"/>
      <c r="O116" s="232"/>
      <c r="P116" s="232"/>
      <c r="Q116" s="297"/>
    </row>
    <row r="117" customFormat="false" ht="18" hidden="false" customHeight="true" outlineLevel="0" collapsed="false">
      <c r="A117" s="75" t="n">
        <v>15</v>
      </c>
      <c r="B117" s="356" t="s">
        <v>269</v>
      </c>
      <c r="C117" s="26" t="n">
        <v>4865133</v>
      </c>
      <c r="D117" s="130" t="s">
        <v>21</v>
      </c>
      <c r="E117" s="294" t="s">
        <v>22</v>
      </c>
      <c r="F117" s="250" t="n">
        <v>100</v>
      </c>
      <c r="G117" s="28" t="n">
        <v>165942</v>
      </c>
      <c r="H117" s="36" t="n">
        <v>161722</v>
      </c>
      <c r="I117" s="232" t="n">
        <f aca="false">G117-H117</f>
        <v>4220</v>
      </c>
      <c r="J117" s="232" t="n">
        <f aca="false">$F117*I117</f>
        <v>422000</v>
      </c>
      <c r="K117" s="232" t="n">
        <f aca="false">J117/1000000</f>
        <v>0.422</v>
      </c>
      <c r="L117" s="28" t="n">
        <v>36212</v>
      </c>
      <c r="M117" s="36" t="n">
        <v>35715</v>
      </c>
      <c r="N117" s="232" t="n">
        <f aca="false">L117-M117</f>
        <v>497</v>
      </c>
      <c r="O117" s="232" t="n">
        <f aca="false">$F117*N117</f>
        <v>49700</v>
      </c>
      <c r="P117" s="232" t="n">
        <f aca="false">O117/1000000</f>
        <v>0.0497</v>
      </c>
      <c r="Q117" s="297"/>
    </row>
    <row r="118" customFormat="false" ht="18" hidden="false" customHeight="true" outlineLevel="0" collapsed="false">
      <c r="A118" s="75"/>
      <c r="B118" s="357" t="s">
        <v>270</v>
      </c>
      <c r="C118" s="26"/>
      <c r="D118" s="130"/>
      <c r="E118" s="293"/>
      <c r="F118" s="250"/>
      <c r="G118" s="300"/>
      <c r="H118" s="301"/>
      <c r="I118" s="232"/>
      <c r="J118" s="232"/>
      <c r="K118" s="232"/>
      <c r="L118" s="355"/>
      <c r="M118" s="232"/>
      <c r="N118" s="232"/>
      <c r="O118" s="232"/>
      <c r="P118" s="232"/>
      <c r="Q118" s="297"/>
    </row>
    <row r="119" customFormat="false" ht="18" hidden="false" customHeight="true" outlineLevel="0" collapsed="false">
      <c r="A119" s="75" t="n">
        <v>16</v>
      </c>
      <c r="B119" s="356" t="s">
        <v>252</v>
      </c>
      <c r="C119" s="26" t="n">
        <v>4865076</v>
      </c>
      <c r="D119" s="130" t="s">
        <v>21</v>
      </c>
      <c r="E119" s="294" t="s">
        <v>22</v>
      </c>
      <c r="F119" s="250" t="n">
        <v>-100</v>
      </c>
      <c r="G119" s="28" t="n">
        <v>893</v>
      </c>
      <c r="H119" s="36" t="n">
        <v>894</v>
      </c>
      <c r="I119" s="232" t="n">
        <f aca="false">G119-H119</f>
        <v>-1</v>
      </c>
      <c r="J119" s="232" t="n">
        <f aca="false">$F119*I119</f>
        <v>100</v>
      </c>
      <c r="K119" s="232" t="n">
        <f aca="false">J119/1000000</f>
        <v>0.0001</v>
      </c>
      <c r="L119" s="28" t="n">
        <v>12619</v>
      </c>
      <c r="M119" s="36" t="n">
        <v>12551</v>
      </c>
      <c r="N119" s="232" t="n">
        <f aca="false">L119-M119</f>
        <v>68</v>
      </c>
      <c r="O119" s="232" t="n">
        <f aca="false">$F119*N119</f>
        <v>-6800</v>
      </c>
      <c r="P119" s="232" t="n">
        <f aca="false">O119/1000000</f>
        <v>-0.0068</v>
      </c>
      <c r="Q119" s="297"/>
    </row>
    <row r="120" customFormat="false" ht="18" hidden="false" customHeight="true" outlineLevel="0" collapsed="false">
      <c r="A120" s="75" t="n">
        <v>17</v>
      </c>
      <c r="B120" s="353" t="s">
        <v>271</v>
      </c>
      <c r="C120" s="26" t="n">
        <v>4865077</v>
      </c>
      <c r="D120" s="293" t="s">
        <v>21</v>
      </c>
      <c r="E120" s="294" t="s">
        <v>22</v>
      </c>
      <c r="F120" s="250" t="n">
        <v>-100</v>
      </c>
      <c r="G120" s="300"/>
      <c r="H120" s="326"/>
      <c r="I120" s="232" t="n">
        <f aca="false">G120-H120</f>
        <v>0</v>
      </c>
      <c r="J120" s="232" t="n">
        <f aca="false">$F120*I120</f>
        <v>-0</v>
      </c>
      <c r="K120" s="232" t="n">
        <f aca="false">J120/1000000</f>
        <v>-0</v>
      </c>
      <c r="L120" s="290"/>
      <c r="M120" s="368"/>
      <c r="N120" s="232" t="n">
        <f aca="false">L120-M120</f>
        <v>0</v>
      </c>
      <c r="O120" s="232" t="n">
        <f aca="false">$F120*N120</f>
        <v>-0</v>
      </c>
      <c r="P120" s="232" t="n">
        <f aca="false">O120/1000000</f>
        <v>-0</v>
      </c>
      <c r="Q120" s="297"/>
    </row>
    <row r="121" customFormat="false" ht="18" hidden="false" customHeight="true" outlineLevel="0" collapsed="false">
      <c r="A121" s="103"/>
      <c r="B121" s="354" t="s">
        <v>104</v>
      </c>
      <c r="C121" s="342"/>
      <c r="D121" s="341"/>
      <c r="E121" s="341"/>
      <c r="F121" s="250"/>
      <c r="G121" s="300"/>
      <c r="H121" s="301"/>
      <c r="I121" s="232"/>
      <c r="J121" s="232"/>
      <c r="K121" s="232"/>
      <c r="L121" s="355"/>
      <c r="M121" s="232"/>
      <c r="N121" s="232"/>
      <c r="O121" s="232"/>
      <c r="P121" s="232"/>
      <c r="Q121" s="297"/>
    </row>
    <row r="122" customFormat="false" ht="18" hidden="false" customHeight="true" outlineLevel="0" collapsed="false">
      <c r="A122" s="75" t="n">
        <v>18</v>
      </c>
      <c r="B122" s="369" t="s">
        <v>272</v>
      </c>
      <c r="C122" s="26" t="n">
        <v>4864824</v>
      </c>
      <c r="D122" s="294" t="s">
        <v>21</v>
      </c>
      <c r="E122" s="294" t="s">
        <v>22</v>
      </c>
      <c r="F122" s="250" t="n">
        <v>-100</v>
      </c>
      <c r="G122" s="28" t="n">
        <v>9895</v>
      </c>
      <c r="H122" s="36" t="n">
        <v>9727</v>
      </c>
      <c r="I122" s="232" t="n">
        <f aca="false">G122-H122</f>
        <v>168</v>
      </c>
      <c r="J122" s="232" t="n">
        <f aca="false">$F122*I122</f>
        <v>-16800</v>
      </c>
      <c r="K122" s="232" t="n">
        <f aca="false">J122/1000000</f>
        <v>-0.0168</v>
      </c>
      <c r="L122" s="28" t="n">
        <v>58442</v>
      </c>
      <c r="M122" s="36" t="n">
        <v>57120</v>
      </c>
      <c r="N122" s="232" t="n">
        <f aca="false">L122-M122</f>
        <v>1322</v>
      </c>
      <c r="O122" s="232" t="n">
        <f aca="false">$F122*N122</f>
        <v>-132200</v>
      </c>
      <c r="P122" s="232" t="n">
        <f aca="false">O122/1000000</f>
        <v>-0.1322</v>
      </c>
      <c r="Q122" s="297"/>
    </row>
    <row r="123" customFormat="false" ht="18" hidden="false" customHeight="true" outlineLevel="0" collapsed="false">
      <c r="A123" s="75"/>
      <c r="B123" s="357" t="s">
        <v>196</v>
      </c>
      <c r="C123" s="250"/>
      <c r="D123" s="130"/>
      <c r="E123" s="130"/>
      <c r="F123" s="250"/>
      <c r="G123" s="300"/>
      <c r="H123" s="301"/>
      <c r="I123" s="232"/>
      <c r="J123" s="232"/>
      <c r="K123" s="232"/>
      <c r="L123" s="355"/>
      <c r="M123" s="232"/>
      <c r="N123" s="232"/>
      <c r="O123" s="232"/>
      <c r="P123" s="232"/>
      <c r="Q123" s="297"/>
    </row>
    <row r="124" customFormat="false" ht="18" hidden="false" customHeight="true" outlineLevel="0" collapsed="false">
      <c r="A124" s="75"/>
      <c r="B124" s="357" t="s">
        <v>197</v>
      </c>
      <c r="C124" s="250"/>
      <c r="D124" s="130"/>
      <c r="E124" s="130"/>
      <c r="F124" s="250"/>
      <c r="G124" s="300"/>
      <c r="H124" s="301"/>
      <c r="I124" s="232"/>
      <c r="J124" s="232"/>
      <c r="K124" s="232"/>
      <c r="L124" s="355"/>
      <c r="M124" s="232"/>
      <c r="N124" s="232"/>
      <c r="O124" s="232"/>
      <c r="P124" s="232"/>
      <c r="Q124" s="297"/>
    </row>
    <row r="125" customFormat="false" ht="18" hidden="false" customHeight="true" outlineLevel="0" collapsed="false">
      <c r="A125" s="75"/>
      <c r="B125" s="357" t="s">
        <v>62</v>
      </c>
      <c r="C125" s="250"/>
      <c r="D125" s="130"/>
      <c r="E125" s="130"/>
      <c r="F125" s="250"/>
      <c r="G125" s="300"/>
      <c r="H125" s="301"/>
      <c r="I125" s="232"/>
      <c r="J125" s="232"/>
      <c r="K125" s="232"/>
      <c r="L125" s="355"/>
      <c r="M125" s="232"/>
      <c r="N125" s="232"/>
      <c r="O125" s="232"/>
      <c r="P125" s="232"/>
      <c r="Q125" s="297"/>
    </row>
    <row r="126" customFormat="false" ht="17.25" hidden="false" customHeight="true" outlineLevel="0" collapsed="false">
      <c r="A126" s="75" t="n">
        <v>19</v>
      </c>
      <c r="B126" s="353" t="s">
        <v>63</v>
      </c>
      <c r="C126" s="26" t="n">
        <v>4865090</v>
      </c>
      <c r="D126" s="293" t="s">
        <v>21</v>
      </c>
      <c r="E126" s="294" t="s">
        <v>22</v>
      </c>
      <c r="F126" s="250" t="n">
        <v>-100</v>
      </c>
      <c r="G126" s="28" t="n">
        <v>7474</v>
      </c>
      <c r="H126" s="36" t="n">
        <v>7206</v>
      </c>
      <c r="I126" s="232" t="n">
        <f aca="false">G126-H126</f>
        <v>268</v>
      </c>
      <c r="J126" s="232" t="n">
        <f aca="false">$F126*I126</f>
        <v>-26800</v>
      </c>
      <c r="K126" s="232" t="n">
        <f aca="false">J126/1000000</f>
        <v>-0.0268</v>
      </c>
      <c r="L126" s="28" t="n">
        <v>11502</v>
      </c>
      <c r="M126" s="36" t="n">
        <v>10909</v>
      </c>
      <c r="N126" s="232" t="n">
        <f aca="false">L126-M126</f>
        <v>593</v>
      </c>
      <c r="O126" s="232" t="n">
        <f aca="false">$F126*N126</f>
        <v>-59300</v>
      </c>
      <c r="P126" s="232" t="n">
        <f aca="false">O126/1000000</f>
        <v>-0.0593</v>
      </c>
      <c r="Q126" s="73"/>
    </row>
    <row r="127" customFormat="false" ht="18" hidden="false" customHeight="true" outlineLevel="0" collapsed="false">
      <c r="A127" s="75" t="n">
        <v>20</v>
      </c>
      <c r="B127" s="353" t="s">
        <v>64</v>
      </c>
      <c r="C127" s="26" t="n">
        <v>4902519</v>
      </c>
      <c r="D127" s="293" t="s">
        <v>21</v>
      </c>
      <c r="E127" s="294" t="s">
        <v>22</v>
      </c>
      <c r="F127" s="250" t="n">
        <v>-100</v>
      </c>
      <c r="G127" s="28" t="n">
        <v>9526</v>
      </c>
      <c r="H127" s="36" t="n">
        <v>9253</v>
      </c>
      <c r="I127" s="232" t="n">
        <f aca="false">G127-H127</f>
        <v>273</v>
      </c>
      <c r="J127" s="232" t="n">
        <f aca="false">$F127*I127</f>
        <v>-27300</v>
      </c>
      <c r="K127" s="232" t="n">
        <f aca="false">J127/1000000</f>
        <v>-0.0273</v>
      </c>
      <c r="L127" s="28" t="n">
        <v>30456</v>
      </c>
      <c r="M127" s="36" t="n">
        <v>30294</v>
      </c>
      <c r="N127" s="232" t="n">
        <f aca="false">L127-M127</f>
        <v>162</v>
      </c>
      <c r="O127" s="232" t="n">
        <f aca="false">$F127*N127</f>
        <v>-16200</v>
      </c>
      <c r="P127" s="232" t="n">
        <f aca="false">O127/1000000</f>
        <v>-0.0162</v>
      </c>
      <c r="Q127" s="297"/>
    </row>
    <row r="128" customFormat="false" ht="18" hidden="false" customHeight="true" outlineLevel="0" collapsed="false">
      <c r="A128" s="75" t="n">
        <v>21</v>
      </c>
      <c r="B128" s="353" t="s">
        <v>65</v>
      </c>
      <c r="C128" s="26" t="n">
        <v>4902520</v>
      </c>
      <c r="D128" s="293" t="s">
        <v>21</v>
      </c>
      <c r="E128" s="294" t="s">
        <v>22</v>
      </c>
      <c r="F128" s="250" t="n">
        <v>-100</v>
      </c>
      <c r="G128" s="28" t="n">
        <v>13706</v>
      </c>
      <c r="H128" s="36" t="n">
        <v>13706</v>
      </c>
      <c r="I128" s="232" t="n">
        <f aca="false">G128-H128</f>
        <v>0</v>
      </c>
      <c r="J128" s="232" t="n">
        <f aca="false">$F128*I128</f>
        <v>-0</v>
      </c>
      <c r="K128" s="232" t="n">
        <f aca="false">J128/1000000</f>
        <v>-0</v>
      </c>
      <c r="L128" s="28" t="n">
        <v>35068</v>
      </c>
      <c r="M128" s="36" t="n">
        <v>35157</v>
      </c>
      <c r="N128" s="232" t="n">
        <f aca="false">L128-M128</f>
        <v>-89</v>
      </c>
      <c r="O128" s="232" t="n">
        <f aca="false">$F128*N128</f>
        <v>8900</v>
      </c>
      <c r="P128" s="232" t="n">
        <f aca="false">O128/1000000</f>
        <v>0.0089</v>
      </c>
      <c r="Q128" s="297"/>
    </row>
    <row r="129" customFormat="false" ht="18" hidden="false" customHeight="true" outlineLevel="0" collapsed="false">
      <c r="A129" s="75"/>
      <c r="B129" s="353"/>
      <c r="C129" s="26"/>
      <c r="D129" s="293"/>
      <c r="E129" s="293"/>
      <c r="F129" s="250"/>
      <c r="G129" s="300"/>
      <c r="H129" s="301"/>
      <c r="I129" s="232"/>
      <c r="J129" s="232"/>
      <c r="K129" s="232"/>
      <c r="L129" s="355"/>
      <c r="M129" s="232"/>
      <c r="N129" s="232"/>
      <c r="O129" s="232"/>
      <c r="P129" s="232"/>
      <c r="Q129" s="297"/>
    </row>
    <row r="130" customFormat="false" ht="18" hidden="false" customHeight="true" outlineLevel="0" collapsed="false">
      <c r="A130" s="75"/>
      <c r="B130" s="354" t="s">
        <v>66</v>
      </c>
      <c r="C130" s="26"/>
      <c r="D130" s="293"/>
      <c r="E130" s="293"/>
      <c r="F130" s="250"/>
      <c r="G130" s="300"/>
      <c r="H130" s="301"/>
      <c r="I130" s="232"/>
      <c r="J130" s="232"/>
      <c r="K130" s="232"/>
      <c r="L130" s="355"/>
      <c r="M130" s="232"/>
      <c r="N130" s="232"/>
      <c r="O130" s="232"/>
      <c r="P130" s="232"/>
      <c r="Q130" s="297"/>
    </row>
    <row r="131" customFormat="false" ht="18" hidden="false" customHeight="true" outlineLevel="0" collapsed="false">
      <c r="A131" s="75" t="n">
        <v>22</v>
      </c>
      <c r="B131" s="353" t="s">
        <v>67</v>
      </c>
      <c r="C131" s="26" t="n">
        <v>4902521</v>
      </c>
      <c r="D131" s="293" t="s">
        <v>21</v>
      </c>
      <c r="E131" s="294" t="s">
        <v>22</v>
      </c>
      <c r="F131" s="250" t="n">
        <v>-100</v>
      </c>
      <c r="G131" s="28" t="n">
        <v>31643</v>
      </c>
      <c r="H131" s="36" t="n">
        <v>31450</v>
      </c>
      <c r="I131" s="232" t="n">
        <f aca="false">G131-H131</f>
        <v>193</v>
      </c>
      <c r="J131" s="232" t="n">
        <f aca="false">$F131*I131</f>
        <v>-19300</v>
      </c>
      <c r="K131" s="232" t="n">
        <f aca="false">J131/1000000</f>
        <v>-0.0193</v>
      </c>
      <c r="L131" s="28" t="n">
        <v>10420</v>
      </c>
      <c r="M131" s="36" t="n">
        <v>10348</v>
      </c>
      <c r="N131" s="232" t="n">
        <f aca="false">L131-M131</f>
        <v>72</v>
      </c>
      <c r="O131" s="232" t="n">
        <f aca="false">$F131*N131</f>
        <v>-7200</v>
      </c>
      <c r="P131" s="232" t="n">
        <f aca="false">O131/1000000</f>
        <v>-0.0072</v>
      </c>
      <c r="Q131" s="297"/>
    </row>
    <row r="132" customFormat="false" ht="18" hidden="false" customHeight="true" outlineLevel="0" collapsed="false">
      <c r="A132" s="75" t="n">
        <v>23</v>
      </c>
      <c r="B132" s="353" t="s">
        <v>68</v>
      </c>
      <c r="C132" s="26" t="n">
        <v>4902522</v>
      </c>
      <c r="D132" s="293" t="s">
        <v>21</v>
      </c>
      <c r="E132" s="294" t="s">
        <v>22</v>
      </c>
      <c r="F132" s="250" t="n">
        <v>-100</v>
      </c>
      <c r="G132" s="28" t="n">
        <v>840</v>
      </c>
      <c r="H132" s="36" t="n">
        <v>840</v>
      </c>
      <c r="I132" s="232" t="n">
        <f aca="false">G132-H132</f>
        <v>0</v>
      </c>
      <c r="J132" s="232" t="n">
        <f aca="false">$F132*I132</f>
        <v>-0</v>
      </c>
      <c r="K132" s="232" t="n">
        <f aca="false">J132/1000000</f>
        <v>-0</v>
      </c>
      <c r="L132" s="28" t="n">
        <v>185</v>
      </c>
      <c r="M132" s="36" t="n">
        <v>185</v>
      </c>
      <c r="N132" s="232" t="n">
        <f aca="false">L132-M132</f>
        <v>0</v>
      </c>
      <c r="O132" s="232" t="n">
        <f aca="false">$F132*N132</f>
        <v>-0</v>
      </c>
      <c r="P132" s="232" t="n">
        <f aca="false">O132/1000000</f>
        <v>-0</v>
      </c>
      <c r="Q132" s="297"/>
    </row>
    <row r="133" customFormat="false" ht="18" hidden="false" customHeight="true" outlineLevel="0" collapsed="false">
      <c r="A133" s="75" t="n">
        <v>24</v>
      </c>
      <c r="B133" s="353" t="s">
        <v>69</v>
      </c>
      <c r="C133" s="26" t="n">
        <v>4902523</v>
      </c>
      <c r="D133" s="293" t="s">
        <v>21</v>
      </c>
      <c r="E133" s="294" t="s">
        <v>22</v>
      </c>
      <c r="F133" s="250" t="n">
        <v>-100</v>
      </c>
      <c r="G133" s="28" t="n">
        <v>999815</v>
      </c>
      <c r="H133" s="36" t="n">
        <v>999815</v>
      </c>
      <c r="I133" s="232" t="n">
        <f aca="false">G133-H133</f>
        <v>0</v>
      </c>
      <c r="J133" s="232" t="n">
        <f aca="false">$F133*I133</f>
        <v>-0</v>
      </c>
      <c r="K133" s="232" t="n">
        <f aca="false">J133/1000000</f>
        <v>-0</v>
      </c>
      <c r="L133" s="28" t="n">
        <v>999943</v>
      </c>
      <c r="M133" s="36" t="n">
        <v>999943</v>
      </c>
      <c r="N133" s="232" t="n">
        <f aca="false">L133-M133</f>
        <v>0</v>
      </c>
      <c r="O133" s="232" t="n">
        <f aca="false">$F133*N133</f>
        <v>-0</v>
      </c>
      <c r="P133" s="232" t="n">
        <f aca="false">O133/1000000</f>
        <v>-0</v>
      </c>
      <c r="Q133" s="297"/>
    </row>
    <row r="134" customFormat="false" ht="18" hidden="false" customHeight="true" outlineLevel="0" collapsed="false">
      <c r="A134" s="75" t="n">
        <v>25</v>
      </c>
      <c r="B134" s="356" t="s">
        <v>70</v>
      </c>
      <c r="C134" s="250" t="n">
        <v>4902524</v>
      </c>
      <c r="D134" s="130" t="s">
        <v>21</v>
      </c>
      <c r="E134" s="294" t="s">
        <v>22</v>
      </c>
      <c r="F134" s="250" t="n">
        <v>-100</v>
      </c>
      <c r="G134" s="28" t="n">
        <v>0</v>
      </c>
      <c r="H134" s="36" t="n">
        <v>0</v>
      </c>
      <c r="I134" s="232" t="n">
        <f aca="false">G134-H134</f>
        <v>0</v>
      </c>
      <c r="J134" s="232" t="n">
        <f aca="false">$F134*I134</f>
        <v>-0</v>
      </c>
      <c r="K134" s="232" t="n">
        <f aca="false">J134/1000000</f>
        <v>-0</v>
      </c>
      <c r="L134" s="28" t="n">
        <v>0</v>
      </c>
      <c r="M134" s="36" t="n">
        <v>0</v>
      </c>
      <c r="N134" s="232" t="n">
        <f aca="false">L134-M134</f>
        <v>0</v>
      </c>
      <c r="O134" s="232" t="n">
        <f aca="false">$F134*N134</f>
        <v>-0</v>
      </c>
      <c r="P134" s="232" t="n">
        <f aca="false">O134/1000000</f>
        <v>-0</v>
      </c>
      <c r="Q134" s="297"/>
    </row>
    <row r="135" customFormat="false" ht="18" hidden="false" customHeight="true" outlineLevel="0" collapsed="false">
      <c r="A135" s="75" t="n">
        <v>26</v>
      </c>
      <c r="B135" s="356" t="s">
        <v>71</v>
      </c>
      <c r="C135" s="250" t="n">
        <v>4902525</v>
      </c>
      <c r="D135" s="130" t="s">
        <v>21</v>
      </c>
      <c r="E135" s="294" t="s">
        <v>22</v>
      </c>
      <c r="F135" s="250" t="n">
        <v>-100</v>
      </c>
      <c r="G135" s="28" t="n">
        <v>0</v>
      </c>
      <c r="H135" s="36" t="n">
        <v>0</v>
      </c>
      <c r="I135" s="232" t="n">
        <f aca="false">G135-H135</f>
        <v>0</v>
      </c>
      <c r="J135" s="232" t="n">
        <f aca="false">$F135*I135</f>
        <v>-0</v>
      </c>
      <c r="K135" s="232" t="n">
        <f aca="false">J135/1000000</f>
        <v>-0</v>
      </c>
      <c r="L135" s="28" t="n">
        <v>0</v>
      </c>
      <c r="M135" s="36" t="n">
        <v>0</v>
      </c>
      <c r="N135" s="232" t="n">
        <f aca="false">L135-M135</f>
        <v>0</v>
      </c>
      <c r="O135" s="232" t="n">
        <f aca="false">$F135*N135</f>
        <v>-0</v>
      </c>
      <c r="P135" s="232" t="n">
        <f aca="false">O135/1000000</f>
        <v>-0</v>
      </c>
      <c r="Q135" s="297"/>
    </row>
    <row r="136" customFormat="false" ht="18" hidden="false" customHeight="true" outlineLevel="0" collapsed="false">
      <c r="A136" s="75" t="n">
        <v>27</v>
      </c>
      <c r="B136" s="356" t="s">
        <v>72</v>
      </c>
      <c r="C136" s="250" t="n">
        <v>4902526</v>
      </c>
      <c r="D136" s="130" t="s">
        <v>21</v>
      </c>
      <c r="E136" s="294" t="s">
        <v>22</v>
      </c>
      <c r="F136" s="250" t="n">
        <v>-100</v>
      </c>
      <c r="G136" s="28" t="n">
        <v>14789</v>
      </c>
      <c r="H136" s="36" t="n">
        <v>14674</v>
      </c>
      <c r="I136" s="232" t="n">
        <f aca="false">G136-H136</f>
        <v>115</v>
      </c>
      <c r="J136" s="232" t="n">
        <f aca="false">$F136*I136</f>
        <v>-11500</v>
      </c>
      <c r="K136" s="232" t="n">
        <f aca="false">J136/1000000</f>
        <v>-0.0115</v>
      </c>
      <c r="L136" s="28" t="n">
        <v>10741</v>
      </c>
      <c r="M136" s="36" t="n">
        <v>10556</v>
      </c>
      <c r="N136" s="232" t="n">
        <f aca="false">L136-M136</f>
        <v>185</v>
      </c>
      <c r="O136" s="232" t="n">
        <f aca="false">$F136*N136</f>
        <v>-18500</v>
      </c>
      <c r="P136" s="232" t="n">
        <f aca="false">O136/1000000</f>
        <v>-0.0185</v>
      </c>
      <c r="Q136" s="297"/>
    </row>
    <row r="137" customFormat="false" ht="18" hidden="false" customHeight="true" outlineLevel="0" collapsed="false">
      <c r="A137" s="75" t="n">
        <v>28</v>
      </c>
      <c r="B137" s="356" t="s">
        <v>73</v>
      </c>
      <c r="C137" s="250" t="n">
        <v>4902527</v>
      </c>
      <c r="D137" s="130" t="s">
        <v>21</v>
      </c>
      <c r="E137" s="294" t="s">
        <v>22</v>
      </c>
      <c r="F137" s="250" t="n">
        <v>-100</v>
      </c>
      <c r="G137" s="28" t="n">
        <v>998171</v>
      </c>
      <c r="H137" s="36" t="n">
        <v>998171</v>
      </c>
      <c r="I137" s="232" t="n">
        <f aca="false">G137-H137</f>
        <v>0</v>
      </c>
      <c r="J137" s="232" t="n">
        <f aca="false">$F137*I137</f>
        <v>-0</v>
      </c>
      <c r="K137" s="232" t="n">
        <f aca="false">J137/1000000</f>
        <v>-0</v>
      </c>
      <c r="L137" s="28" t="n">
        <v>947</v>
      </c>
      <c r="M137" s="36" t="n">
        <v>947</v>
      </c>
      <c r="N137" s="232" t="n">
        <f aca="false">L137-M137</f>
        <v>0</v>
      </c>
      <c r="O137" s="232" t="n">
        <f aca="false">$F137*N137</f>
        <v>-0</v>
      </c>
      <c r="P137" s="232" t="n">
        <f aca="false">O137/1000000</f>
        <v>-0</v>
      </c>
      <c r="Q137" s="297"/>
    </row>
    <row r="138" customFormat="false" ht="18" hidden="false" customHeight="true" outlineLevel="0" collapsed="false">
      <c r="A138" s="75" t="n">
        <v>29</v>
      </c>
      <c r="B138" s="356" t="s">
        <v>180</v>
      </c>
      <c r="C138" s="250" t="n">
        <v>4902528</v>
      </c>
      <c r="D138" s="130" t="s">
        <v>21</v>
      </c>
      <c r="E138" s="294" t="s">
        <v>22</v>
      </c>
      <c r="F138" s="250" t="n">
        <v>-100</v>
      </c>
      <c r="G138" s="28" t="n">
        <v>11525</v>
      </c>
      <c r="H138" s="36" t="n">
        <v>11525</v>
      </c>
      <c r="I138" s="232" t="n">
        <f aca="false">G138-H138</f>
        <v>0</v>
      </c>
      <c r="J138" s="232" t="n">
        <f aca="false">$F138*I138</f>
        <v>-0</v>
      </c>
      <c r="K138" s="232" t="n">
        <f aca="false">J138/1000000</f>
        <v>-0</v>
      </c>
      <c r="L138" s="28" t="n">
        <v>4086</v>
      </c>
      <c r="M138" s="36" t="n">
        <v>4086</v>
      </c>
      <c r="N138" s="232" t="n">
        <f aca="false">L138-M138</f>
        <v>0</v>
      </c>
      <c r="O138" s="232" t="n">
        <f aca="false">$F138*N138</f>
        <v>-0</v>
      </c>
      <c r="P138" s="232" t="n">
        <f aca="false">O138/1000000</f>
        <v>-0</v>
      </c>
      <c r="Q138" s="297"/>
    </row>
    <row r="139" customFormat="false" ht="18" hidden="false" customHeight="true" outlineLevel="0" collapsed="false">
      <c r="A139" s="75"/>
      <c r="B139" s="356"/>
      <c r="C139" s="250"/>
      <c r="D139" s="130"/>
      <c r="E139" s="130"/>
      <c r="F139" s="250"/>
      <c r="G139" s="300"/>
      <c r="H139" s="301"/>
      <c r="I139" s="232"/>
      <c r="J139" s="232"/>
      <c r="K139" s="232"/>
      <c r="L139" s="355"/>
      <c r="M139" s="232"/>
      <c r="N139" s="232"/>
      <c r="O139" s="232"/>
      <c r="P139" s="232"/>
      <c r="Q139" s="297"/>
    </row>
    <row r="140" customFormat="false" ht="18" hidden="false" customHeight="true" outlineLevel="0" collapsed="false">
      <c r="A140" s="75"/>
      <c r="B140" s="357" t="s">
        <v>91</v>
      </c>
      <c r="C140" s="250"/>
      <c r="D140" s="130"/>
      <c r="E140" s="130"/>
      <c r="F140" s="250"/>
      <c r="G140" s="300"/>
      <c r="H140" s="301"/>
      <c r="I140" s="232"/>
      <c r="J140" s="232"/>
      <c r="K140" s="232"/>
      <c r="L140" s="355"/>
      <c r="M140" s="232"/>
      <c r="N140" s="232"/>
      <c r="O140" s="232"/>
      <c r="P140" s="232"/>
      <c r="Q140" s="297"/>
    </row>
    <row r="141" customFormat="false" ht="25.5" hidden="false" customHeight="true" outlineLevel="0" collapsed="false">
      <c r="A141" s="75" t="n">
        <v>30</v>
      </c>
      <c r="B141" s="356" t="s">
        <v>92</v>
      </c>
      <c r="C141" s="250" t="n">
        <v>4865087</v>
      </c>
      <c r="D141" s="130" t="s">
        <v>21</v>
      </c>
      <c r="E141" s="294" t="s">
        <v>22</v>
      </c>
      <c r="F141" s="250" t="n">
        <v>400</v>
      </c>
      <c r="G141" s="28" t="n">
        <v>4570</v>
      </c>
      <c r="H141" s="36" t="n">
        <v>4570</v>
      </c>
      <c r="I141" s="232" t="n">
        <f aca="false">G141-H141</f>
        <v>0</v>
      </c>
      <c r="J141" s="232" t="n">
        <f aca="false">$F141*I141</f>
        <v>0</v>
      </c>
      <c r="K141" s="232" t="n">
        <f aca="false">J141/1000000</f>
        <v>0</v>
      </c>
      <c r="L141" s="28" t="n">
        <v>12608</v>
      </c>
      <c r="M141" s="36" t="n">
        <v>12608</v>
      </c>
      <c r="N141" s="232" t="n">
        <f aca="false">L141-M141</f>
        <v>0</v>
      </c>
      <c r="O141" s="232" t="n">
        <f aca="false">$F141*N141</f>
        <v>0</v>
      </c>
      <c r="P141" s="232" t="n">
        <f aca="false">O141/1000000</f>
        <v>0</v>
      </c>
      <c r="Q141" s="77"/>
    </row>
    <row r="142" customFormat="false" ht="18" hidden="false" customHeight="true" outlineLevel="0" collapsed="false">
      <c r="A142" s="75" t="n">
        <v>31</v>
      </c>
      <c r="B142" s="356" t="s">
        <v>93</v>
      </c>
      <c r="C142" s="250" t="n">
        <v>4902516</v>
      </c>
      <c r="D142" s="130" t="s">
        <v>21</v>
      </c>
      <c r="E142" s="294" t="s">
        <v>22</v>
      </c>
      <c r="F142" s="250" t="n">
        <v>-100</v>
      </c>
      <c r="G142" s="28" t="n">
        <v>999305</v>
      </c>
      <c r="H142" s="36" t="n">
        <v>999305</v>
      </c>
      <c r="I142" s="232" t="n">
        <f aca="false">G142-H142</f>
        <v>0</v>
      </c>
      <c r="J142" s="232" t="n">
        <f aca="false">$F142*I142</f>
        <v>-0</v>
      </c>
      <c r="K142" s="232" t="n">
        <f aca="false">J142/1000000</f>
        <v>-0</v>
      </c>
      <c r="L142" s="28" t="n">
        <v>999157</v>
      </c>
      <c r="M142" s="36" t="n">
        <v>999188</v>
      </c>
      <c r="N142" s="232" t="n">
        <f aca="false">L142-M142</f>
        <v>-31</v>
      </c>
      <c r="O142" s="232" t="n">
        <f aca="false">$F142*N142</f>
        <v>3100</v>
      </c>
      <c r="P142" s="232" t="n">
        <f aca="false">O142/1000000</f>
        <v>0.0031</v>
      </c>
      <c r="Q142" s="297"/>
    </row>
    <row r="143" customFormat="false" ht="15" hidden="false" customHeight="true" outlineLevel="0" collapsed="false">
      <c r="A143" s="370"/>
      <c r="B143" s="260"/>
      <c r="C143" s="260"/>
      <c r="D143" s="260"/>
      <c r="E143" s="260"/>
      <c r="F143" s="260"/>
      <c r="G143" s="371"/>
      <c r="H143" s="372"/>
      <c r="I143" s="260"/>
      <c r="J143" s="260"/>
      <c r="K143" s="373"/>
      <c r="L143" s="370"/>
      <c r="M143" s="260"/>
      <c r="N143" s="260"/>
      <c r="O143" s="260"/>
      <c r="P143" s="373"/>
      <c r="Q143" s="54"/>
    </row>
    <row r="144" customFormat="false" ht="13.5" hidden="false" customHeight="false" outlineLevel="0" collapsed="false"/>
    <row r="145" customFormat="false" ht="20.25" hidden="false" customHeight="false" outlineLevel="0" collapsed="false">
      <c r="A145" s="117" t="s">
        <v>273</v>
      </c>
      <c r="K145" s="345" t="n">
        <f aca="false">SUM(K95:K143)</f>
        <v>-2.2248</v>
      </c>
      <c r="P145" s="345" t="n">
        <f aca="false">SUM(P95:P143)</f>
        <v>-1.5098</v>
      </c>
    </row>
    <row r="146" customFormat="false" ht="12.75" hidden="false" customHeight="false" outlineLevel="0" collapsed="false">
      <c r="A146" s="374"/>
      <c r="K146" s="86"/>
      <c r="P146" s="86"/>
    </row>
    <row r="147" customFormat="false" ht="12.75" hidden="false" customHeight="false" outlineLevel="0" collapsed="false">
      <c r="A147" s="374"/>
      <c r="K147" s="86"/>
      <c r="P147" s="86"/>
    </row>
    <row r="148" customFormat="false" ht="18" hidden="false" customHeight="false" outlineLevel="0" collapsed="false">
      <c r="A148" s="374"/>
      <c r="K148" s="86"/>
      <c r="P148" s="86"/>
      <c r="Q148" s="284" t="str">
        <f aca="false">NDPL!$Q$1</f>
        <v>OCTOBER-2011</v>
      </c>
    </row>
    <row r="149" customFormat="false" ht="12.75" hidden="false" customHeight="false" outlineLevel="0" collapsed="false">
      <c r="A149" s="374"/>
      <c r="K149" s="86"/>
      <c r="P149" s="86"/>
    </row>
    <row r="150" customFormat="false" ht="12.75" hidden="false" customHeight="false" outlineLevel="0" collapsed="false">
      <c r="A150" s="374"/>
      <c r="K150" s="86"/>
      <c r="P150" s="86"/>
    </row>
    <row r="151" customFormat="false" ht="12.75" hidden="false" customHeight="false" outlineLevel="0" collapsed="false">
      <c r="A151" s="374"/>
      <c r="K151" s="86"/>
      <c r="P151" s="86"/>
    </row>
    <row r="152" customFormat="false" ht="13.5" hidden="false" customHeight="false" outlineLevel="0" collapsed="false">
      <c r="A152" s="169"/>
      <c r="B152" s="14"/>
      <c r="C152" s="14"/>
      <c r="D152" s="330"/>
      <c r="E152" s="330"/>
      <c r="F152" s="264"/>
      <c r="G152" s="264"/>
      <c r="H152" s="264"/>
      <c r="I152" s="264"/>
      <c r="J152" s="264"/>
      <c r="K152" s="375"/>
    </row>
    <row r="153" customFormat="false" ht="27.75" hidden="false" customHeight="false" outlineLevel="0" collapsed="false">
      <c r="A153" s="376" t="s">
        <v>274</v>
      </c>
      <c r="B153" s="125"/>
      <c r="C153" s="121"/>
      <c r="D153" s="121"/>
      <c r="E153" s="121"/>
      <c r="F153" s="377"/>
      <c r="G153" s="377"/>
      <c r="H153" s="377"/>
      <c r="I153" s="377"/>
      <c r="J153" s="377"/>
      <c r="K153" s="378"/>
      <c r="L153" s="127"/>
      <c r="M153" s="127"/>
      <c r="N153" s="127"/>
      <c r="O153" s="127"/>
      <c r="P153" s="127"/>
      <c r="Q153" s="128"/>
    </row>
    <row r="154" customFormat="false" ht="24.75" hidden="false" customHeight="true" outlineLevel="0" collapsed="false">
      <c r="A154" s="379" t="s">
        <v>275</v>
      </c>
      <c r="B154" s="380"/>
      <c r="C154" s="380"/>
      <c r="D154" s="380"/>
      <c r="E154" s="380"/>
      <c r="F154" s="380"/>
      <c r="G154" s="380"/>
      <c r="H154" s="380"/>
      <c r="I154" s="380"/>
      <c r="J154" s="380"/>
      <c r="K154" s="381" t="n">
        <f aca="false">K89</f>
        <v>6.031633456</v>
      </c>
      <c r="L154" s="382"/>
      <c r="M154" s="382"/>
      <c r="N154" s="382"/>
      <c r="O154" s="382"/>
      <c r="P154" s="381" t="n">
        <f aca="false">P89</f>
        <v>33.20223299</v>
      </c>
      <c r="Q154" s="134"/>
    </row>
    <row r="155" customFormat="false" ht="24.75" hidden="false" customHeight="true" outlineLevel="0" collapsed="false">
      <c r="A155" s="379" t="s">
        <v>276</v>
      </c>
      <c r="B155" s="380"/>
      <c r="C155" s="380"/>
      <c r="D155" s="380"/>
      <c r="E155" s="380"/>
      <c r="F155" s="380"/>
      <c r="G155" s="380"/>
      <c r="H155" s="380"/>
      <c r="I155" s="380"/>
      <c r="J155" s="380"/>
      <c r="K155" s="381" t="n">
        <f aca="false">K145</f>
        <v>-2.2248</v>
      </c>
      <c r="L155" s="382"/>
      <c r="M155" s="382"/>
      <c r="N155" s="382"/>
      <c r="O155" s="382"/>
      <c r="P155" s="381" t="n">
        <f aca="false">P145</f>
        <v>-1.5098</v>
      </c>
      <c r="Q155" s="134"/>
    </row>
    <row r="156" customFormat="false" ht="24.75" hidden="false" customHeight="true" outlineLevel="0" collapsed="false">
      <c r="A156" s="379" t="s">
        <v>277</v>
      </c>
      <c r="B156" s="380"/>
      <c r="C156" s="380"/>
      <c r="D156" s="380"/>
      <c r="E156" s="380"/>
      <c r="F156" s="380"/>
      <c r="G156" s="380"/>
      <c r="H156" s="380"/>
      <c r="I156" s="380"/>
      <c r="J156" s="380"/>
      <c r="K156" s="381" t="n">
        <f aca="false">'ROHTAK ROAD'!K44</f>
        <v>0.6068</v>
      </c>
      <c r="L156" s="382"/>
      <c r="M156" s="382"/>
      <c r="N156" s="382"/>
      <c r="O156" s="382"/>
      <c r="P156" s="381" t="n">
        <f aca="false">'ROHTAK ROAD'!P44</f>
        <v>1.0591</v>
      </c>
      <c r="Q156" s="134"/>
    </row>
    <row r="157" customFormat="false" ht="24.75" hidden="false" customHeight="true" outlineLevel="0" collapsed="false">
      <c r="A157" s="379" t="s">
        <v>278</v>
      </c>
      <c r="B157" s="380"/>
      <c r="C157" s="380"/>
      <c r="D157" s="380"/>
      <c r="E157" s="380"/>
      <c r="F157" s="380"/>
      <c r="G157" s="380"/>
      <c r="H157" s="380"/>
      <c r="I157" s="380"/>
      <c r="J157" s="380"/>
      <c r="K157" s="381" t="n">
        <f aca="false">-MES!K39</f>
        <v>-0.38135</v>
      </c>
      <c r="L157" s="382"/>
      <c r="M157" s="382"/>
      <c r="N157" s="382"/>
      <c r="O157" s="382"/>
      <c r="P157" s="381" t="n">
        <f aca="false">-MES!P39</f>
        <v>-0.1485</v>
      </c>
      <c r="Q157" s="134"/>
    </row>
    <row r="158" customFormat="false" ht="29.25" hidden="false" customHeight="true" outlineLevel="0" collapsed="false">
      <c r="A158" s="383" t="s">
        <v>279</v>
      </c>
      <c r="B158" s="384"/>
      <c r="C158" s="385"/>
      <c r="D158" s="385"/>
      <c r="E158" s="385"/>
      <c r="F158" s="385"/>
      <c r="G158" s="385"/>
      <c r="H158" s="385"/>
      <c r="I158" s="385"/>
      <c r="J158" s="385"/>
      <c r="K158" s="386" t="n">
        <f aca="false">SUM(K154:K157)</f>
        <v>4.032283456</v>
      </c>
      <c r="L158" s="387"/>
      <c r="M158" s="387"/>
      <c r="N158" s="387"/>
      <c r="O158" s="387"/>
      <c r="P158" s="386" t="n">
        <f aca="false">SUM(P154:P157)</f>
        <v>32.60303299</v>
      </c>
      <c r="Q158" s="139"/>
    </row>
    <row r="163" customFormat="false" ht="13.5" hidden="false" customHeight="false" outlineLevel="0" collapsed="false"/>
    <row r="164" customFormat="false" ht="12.75" hidden="false" customHeight="false" outlineLevel="0" collapsed="false">
      <c r="A164" s="141"/>
      <c r="B164" s="142"/>
      <c r="C164" s="142"/>
      <c r="D164" s="142"/>
      <c r="E164" s="142"/>
      <c r="F164" s="142"/>
      <c r="G164" s="142"/>
      <c r="H164" s="127"/>
      <c r="I164" s="127"/>
      <c r="J164" s="127"/>
      <c r="K164" s="127"/>
      <c r="L164" s="127"/>
      <c r="M164" s="127"/>
      <c r="N164" s="127"/>
      <c r="O164" s="127"/>
      <c r="P164" s="127"/>
      <c r="Q164" s="128"/>
    </row>
    <row r="165" customFormat="false" ht="26.25" hidden="false" customHeight="false" outlineLevel="0" collapsed="false">
      <c r="A165" s="388" t="s">
        <v>115</v>
      </c>
      <c r="B165" s="144"/>
      <c r="C165" s="144"/>
      <c r="D165" s="144"/>
      <c r="E165" s="144"/>
      <c r="F165" s="144"/>
      <c r="G165" s="144"/>
      <c r="H165" s="7"/>
      <c r="I165" s="7"/>
      <c r="J165" s="7"/>
      <c r="K165" s="7"/>
      <c r="L165" s="7"/>
      <c r="M165" s="7"/>
      <c r="N165" s="7"/>
      <c r="O165" s="7"/>
      <c r="P165" s="7"/>
      <c r="Q165" s="134"/>
    </row>
    <row r="166" customFormat="false" ht="12.75" hidden="false" customHeight="false" outlineLevel="0" collapsed="false">
      <c r="A166" s="145"/>
      <c r="B166" s="144"/>
      <c r="C166" s="144"/>
      <c r="D166" s="144"/>
      <c r="E166" s="144"/>
      <c r="F166" s="144"/>
      <c r="G166" s="144"/>
      <c r="H166" s="7"/>
      <c r="I166" s="7"/>
      <c r="J166" s="7"/>
      <c r="K166" s="7"/>
      <c r="L166" s="7"/>
      <c r="M166" s="7"/>
      <c r="N166" s="7"/>
      <c r="O166" s="7"/>
      <c r="P166" s="7"/>
      <c r="Q166" s="134"/>
    </row>
    <row r="167" customFormat="false" ht="15.75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7"/>
      <c r="I167" s="7"/>
      <c r="J167" s="7"/>
      <c r="K167" s="148" t="s">
        <v>116</v>
      </c>
      <c r="L167" s="7"/>
      <c r="M167" s="7"/>
      <c r="N167" s="7"/>
      <c r="O167" s="7"/>
      <c r="P167" s="148" t="s">
        <v>117</v>
      </c>
      <c r="Q167" s="134"/>
    </row>
    <row r="168" customFormat="false" ht="12.75" hidden="false" customHeight="false" outlineLevel="0" collapsed="false">
      <c r="A168" s="149"/>
      <c r="B168" s="150"/>
      <c r="C168" s="150"/>
      <c r="D168" s="150"/>
      <c r="E168" s="150"/>
      <c r="F168" s="150"/>
      <c r="G168" s="150"/>
      <c r="H168" s="7"/>
      <c r="I168" s="7"/>
      <c r="J168" s="7"/>
      <c r="K168" s="7"/>
      <c r="L168" s="7"/>
      <c r="M168" s="7"/>
      <c r="N168" s="7"/>
      <c r="O168" s="7"/>
      <c r="P168" s="7"/>
      <c r="Q168" s="134"/>
    </row>
    <row r="169" customFormat="false" ht="12.75" hidden="false" customHeight="false" outlineLevel="0" collapsed="false">
      <c r="A169" s="149"/>
      <c r="B169" s="150"/>
      <c r="C169" s="150"/>
      <c r="D169" s="150"/>
      <c r="E169" s="150"/>
      <c r="F169" s="150"/>
      <c r="G169" s="150"/>
      <c r="H169" s="7"/>
      <c r="I169" s="7"/>
      <c r="J169" s="7"/>
      <c r="K169" s="7"/>
      <c r="L169" s="7"/>
      <c r="M169" s="7"/>
      <c r="N169" s="7"/>
      <c r="O169" s="7"/>
      <c r="P169" s="7"/>
      <c r="Q169" s="134"/>
    </row>
    <row r="170" customFormat="false" ht="23.25" hidden="false" customHeight="false" outlineLevel="0" collapsed="false">
      <c r="A170" s="389" t="s">
        <v>118</v>
      </c>
      <c r="B170" s="152"/>
      <c r="C170" s="152"/>
      <c r="D170" s="153"/>
      <c r="E170" s="153"/>
      <c r="F170" s="154"/>
      <c r="G170" s="153"/>
      <c r="H170" s="7"/>
      <c r="I170" s="7"/>
      <c r="J170" s="7"/>
      <c r="K170" s="390" t="n">
        <f aca="false">K158</f>
        <v>4.032283456</v>
      </c>
      <c r="L170" s="391" t="s">
        <v>119</v>
      </c>
      <c r="M170" s="392"/>
      <c r="N170" s="392"/>
      <c r="O170" s="392"/>
      <c r="P170" s="390" t="n">
        <f aca="false">P158</f>
        <v>32.60303299</v>
      </c>
      <c r="Q170" s="393" t="s">
        <v>119</v>
      </c>
    </row>
    <row r="171" customFormat="false" ht="23.25" hidden="false" customHeight="false" outlineLevel="0" collapsed="false">
      <c r="A171" s="157"/>
      <c r="B171" s="158"/>
      <c r="C171" s="158"/>
      <c r="D171" s="144"/>
      <c r="E171" s="144"/>
      <c r="F171" s="159"/>
      <c r="G171" s="144"/>
      <c r="H171" s="7"/>
      <c r="I171" s="7"/>
      <c r="J171" s="7"/>
      <c r="K171" s="392"/>
      <c r="L171" s="394"/>
      <c r="M171" s="392"/>
      <c r="N171" s="392"/>
      <c r="O171" s="392"/>
      <c r="P171" s="392"/>
      <c r="Q171" s="395"/>
    </row>
    <row r="172" customFormat="false" ht="23.25" hidden="false" customHeight="false" outlineLevel="0" collapsed="false">
      <c r="A172" s="396" t="s">
        <v>120</v>
      </c>
      <c r="B172" s="162"/>
      <c r="C172" s="163"/>
      <c r="D172" s="144"/>
      <c r="E172" s="144"/>
      <c r="F172" s="164"/>
      <c r="G172" s="153"/>
      <c r="H172" s="7"/>
      <c r="I172" s="7"/>
      <c r="J172" s="7"/>
      <c r="K172" s="392" t="n">
        <f aca="false">-'STEPPED UP GENCO'!K46</f>
        <v>0.3745593192</v>
      </c>
      <c r="L172" s="391" t="s">
        <v>119</v>
      </c>
      <c r="M172" s="392"/>
      <c r="N172" s="392"/>
      <c r="O172" s="392"/>
      <c r="P172" s="390" t="n">
        <f aca="false">-'STEPPED UP GENCO'!P46</f>
        <v>2.9942299082</v>
      </c>
      <c r="Q172" s="393" t="s">
        <v>119</v>
      </c>
    </row>
    <row r="173" customFormat="false" ht="15" hidden="false" customHeight="false" outlineLevel="0" collapsed="false">
      <c r="A173" s="16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397"/>
      <c r="M173" s="7"/>
      <c r="N173" s="7"/>
      <c r="O173" s="7"/>
      <c r="P173" s="7"/>
      <c r="Q173" s="398"/>
    </row>
    <row r="174" customFormat="false" ht="15" hidden="false" customHeight="false" outlineLevel="0" collapsed="false">
      <c r="A174" s="165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397"/>
      <c r="M174" s="7"/>
      <c r="N174" s="7"/>
      <c r="O174" s="7"/>
      <c r="P174" s="7"/>
      <c r="Q174" s="398"/>
    </row>
    <row r="175" customFormat="false" ht="15" hidden="false" customHeight="false" outlineLevel="0" collapsed="false">
      <c r="A175" s="165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397"/>
      <c r="M175" s="7"/>
      <c r="N175" s="7"/>
      <c r="O175" s="7"/>
      <c r="P175" s="7"/>
      <c r="Q175" s="398"/>
    </row>
    <row r="176" customFormat="false" ht="23.25" hidden="false" customHeight="false" outlineLevel="0" collapsed="false">
      <c r="A176" s="165"/>
      <c r="B176" s="7"/>
      <c r="C176" s="7"/>
      <c r="D176" s="7"/>
      <c r="E176" s="7"/>
      <c r="F176" s="7"/>
      <c r="G176" s="7"/>
      <c r="H176" s="152"/>
      <c r="I176" s="152"/>
      <c r="J176" s="166" t="s">
        <v>121</v>
      </c>
      <c r="K176" s="399" t="n">
        <f aca="false">SUM(K170:K175)</f>
        <v>4.4068427752</v>
      </c>
      <c r="L176" s="166" t="s">
        <v>119</v>
      </c>
      <c r="M176" s="392"/>
      <c r="N176" s="392"/>
      <c r="O176" s="392"/>
      <c r="P176" s="399" t="n">
        <f aca="false">SUM(P170:P175)</f>
        <v>35.5972628982</v>
      </c>
      <c r="Q176" s="166" t="s">
        <v>119</v>
      </c>
    </row>
    <row r="177" customFormat="false" ht="13.5" hidden="false" customHeight="false" outlineLevel="0" collapsed="false">
      <c r="A177" s="274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9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5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400" t="str">
        <f aca="false">NDPL!Q1</f>
        <v>OCTOBER-2011</v>
      </c>
    </row>
    <row r="2" customFormat="false" ht="18.75" hidden="false" customHeight="true" outlineLevel="0" collapsed="false">
      <c r="A2" s="401" t="s">
        <v>2</v>
      </c>
    </row>
    <row r="3" customFormat="false" ht="23.25" hidden="false" customHeight="false" outlineLevel="0" collapsed="false">
      <c r="A3" s="5" t="s">
        <v>280</v>
      </c>
    </row>
    <row r="4" customFormat="false" ht="24" hidden="false" customHeight="false" outlineLevel="0" collapsed="false">
      <c r="A4" s="286" t="s">
        <v>281</v>
      </c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2"/>
      <c r="B7" s="403" t="s">
        <v>282</v>
      </c>
      <c r="C7" s="404"/>
      <c r="D7" s="404"/>
      <c r="E7" s="404"/>
      <c r="F7" s="404"/>
      <c r="G7" s="405"/>
      <c r="H7" s="406"/>
      <c r="I7" s="407"/>
      <c r="J7" s="407"/>
      <c r="K7" s="407"/>
      <c r="L7" s="408"/>
      <c r="M7" s="406"/>
      <c r="N7" s="406"/>
      <c r="O7" s="406"/>
      <c r="P7" s="406"/>
      <c r="Q7" s="23"/>
    </row>
    <row r="8" customFormat="false" ht="18" hidden="false" customHeight="true" outlineLevel="0" collapsed="false">
      <c r="A8" s="409"/>
      <c r="B8" s="410" t="s">
        <v>258</v>
      </c>
      <c r="C8" s="411"/>
      <c r="D8" s="361"/>
      <c r="E8" s="362"/>
      <c r="F8" s="412"/>
      <c r="G8" s="413"/>
      <c r="H8" s="414"/>
      <c r="I8" s="415"/>
      <c r="J8" s="415"/>
      <c r="K8" s="415"/>
      <c r="L8" s="416"/>
      <c r="M8" s="414"/>
      <c r="N8" s="417"/>
      <c r="O8" s="417"/>
      <c r="P8" s="417"/>
      <c r="Q8" s="32"/>
    </row>
    <row r="9" customFormat="false" ht="18" hidden="false" customHeight="true" outlineLevel="0" collapsed="false">
      <c r="A9" s="409" t="n">
        <v>1</v>
      </c>
      <c r="B9" s="410" t="s">
        <v>185</v>
      </c>
      <c r="C9" s="411" t="n">
        <v>4865136</v>
      </c>
      <c r="D9" s="418" t="s">
        <v>21</v>
      </c>
      <c r="E9" s="419" t="s">
        <v>22</v>
      </c>
      <c r="F9" s="420" t="n">
        <v>100</v>
      </c>
      <c r="G9" s="28" t="n">
        <v>16917</v>
      </c>
      <c r="H9" s="36" t="n">
        <v>16569</v>
      </c>
      <c r="I9" s="415" t="n">
        <f aca="false">G9-H9</f>
        <v>348</v>
      </c>
      <c r="J9" s="415" t="n">
        <f aca="false">$F9*I9</f>
        <v>34800</v>
      </c>
      <c r="K9" s="415" t="n">
        <f aca="false">J9/1000000</f>
        <v>0.0348</v>
      </c>
      <c r="L9" s="28" t="n">
        <v>62304</v>
      </c>
      <c r="M9" s="36" t="n">
        <v>62219</v>
      </c>
      <c r="N9" s="301" t="n">
        <f aca="false">L9-M9</f>
        <v>85</v>
      </c>
      <c r="O9" s="301" t="n">
        <f aca="false">$F9*N9</f>
        <v>8500</v>
      </c>
      <c r="P9" s="301" t="n">
        <f aca="false">O9/1000000</f>
        <v>0.0085</v>
      </c>
      <c r="Q9" s="32"/>
    </row>
    <row r="10" customFormat="false" ht="40.5" hidden="false" customHeight="true" outlineLevel="0" collapsed="false">
      <c r="A10" s="409" t="n">
        <v>1</v>
      </c>
      <c r="B10" s="421" t="s">
        <v>185</v>
      </c>
      <c r="C10" s="422" t="n">
        <v>4865136</v>
      </c>
      <c r="D10" s="423" t="s">
        <v>21</v>
      </c>
      <c r="E10" s="424" t="s">
        <v>22</v>
      </c>
      <c r="F10" s="425" t="n">
        <v>200</v>
      </c>
      <c r="G10" s="364" t="n">
        <v>17445</v>
      </c>
      <c r="H10" s="365" t="n">
        <v>16917</v>
      </c>
      <c r="I10" s="415" t="n">
        <f aca="false">G10-H10</f>
        <v>528</v>
      </c>
      <c r="J10" s="415" t="n">
        <f aca="false">$F10*I10</f>
        <v>105600</v>
      </c>
      <c r="K10" s="415" t="n">
        <f aca="false">J10/1000000</f>
        <v>0.1056</v>
      </c>
      <c r="L10" s="364" t="n">
        <v>62307</v>
      </c>
      <c r="M10" s="365" t="n">
        <v>62304</v>
      </c>
      <c r="N10" s="415" t="n">
        <f aca="false">L10-M10</f>
        <v>3</v>
      </c>
      <c r="O10" s="415" t="n">
        <f aca="false">$F10*N10</f>
        <v>600</v>
      </c>
      <c r="P10" s="415" t="n">
        <f aca="false">O10/1000000</f>
        <v>0.0006</v>
      </c>
      <c r="Q10" s="248" t="s">
        <v>186</v>
      </c>
    </row>
    <row r="11" customFormat="false" ht="18" hidden="false" customHeight="true" outlineLevel="0" collapsed="false">
      <c r="A11" s="409" t="n">
        <v>2</v>
      </c>
      <c r="B11" s="410" t="s">
        <v>187</v>
      </c>
      <c r="C11" s="411" t="n">
        <v>4865137</v>
      </c>
      <c r="D11" s="418" t="s">
        <v>21</v>
      </c>
      <c r="E11" s="419" t="s">
        <v>22</v>
      </c>
      <c r="F11" s="420" t="n">
        <v>100</v>
      </c>
      <c r="G11" s="28" t="n">
        <v>21587</v>
      </c>
      <c r="H11" s="36" t="n">
        <v>20120</v>
      </c>
      <c r="I11" s="415" t="n">
        <f aca="false">G11-H11</f>
        <v>1467</v>
      </c>
      <c r="J11" s="415" t="n">
        <f aca="false">$F11*I11</f>
        <v>146700</v>
      </c>
      <c r="K11" s="415" t="n">
        <f aca="false">J11/1000000</f>
        <v>0.1467</v>
      </c>
      <c r="L11" s="28" t="n">
        <v>121060</v>
      </c>
      <c r="M11" s="36" t="n">
        <v>120911</v>
      </c>
      <c r="N11" s="301" t="n">
        <f aca="false">L11-M11</f>
        <v>149</v>
      </c>
      <c r="O11" s="301" t="n">
        <f aca="false">$F11*N11</f>
        <v>14900</v>
      </c>
      <c r="P11" s="301" t="n">
        <f aca="false">O11/1000000</f>
        <v>0.0149</v>
      </c>
      <c r="Q11" s="32"/>
    </row>
    <row r="12" customFormat="false" ht="18" hidden="false" customHeight="true" outlineLevel="0" collapsed="false">
      <c r="A12" s="409" t="n">
        <v>3</v>
      </c>
      <c r="B12" s="410" t="s">
        <v>188</v>
      </c>
      <c r="C12" s="411" t="n">
        <v>4865138</v>
      </c>
      <c r="D12" s="418" t="s">
        <v>21</v>
      </c>
      <c r="E12" s="419" t="s">
        <v>22</v>
      </c>
      <c r="F12" s="420" t="n">
        <v>100</v>
      </c>
      <c r="G12" s="28" t="n">
        <v>993256</v>
      </c>
      <c r="H12" s="36" t="n">
        <v>993955</v>
      </c>
      <c r="I12" s="415" t="n">
        <f aca="false">G12-H12</f>
        <v>-699</v>
      </c>
      <c r="J12" s="415" t="n">
        <f aca="false">$F12*I12</f>
        <v>-69900</v>
      </c>
      <c r="K12" s="415" t="n">
        <f aca="false">J12/1000000</f>
        <v>-0.0699</v>
      </c>
      <c r="L12" s="28" t="n">
        <v>4243</v>
      </c>
      <c r="M12" s="36" t="n">
        <v>4305</v>
      </c>
      <c r="N12" s="301" t="n">
        <f aca="false">L12-M12</f>
        <v>-62</v>
      </c>
      <c r="O12" s="301" t="n">
        <f aca="false">$F12*N12</f>
        <v>-6200</v>
      </c>
      <c r="P12" s="301" t="n">
        <f aca="false">O12/1000000</f>
        <v>-0.0062</v>
      </c>
      <c r="Q12" s="32"/>
    </row>
    <row r="13" customFormat="false" ht="18" hidden="false" customHeight="true" outlineLevel="0" collapsed="false">
      <c r="A13" s="409" t="n">
        <v>4</v>
      </c>
      <c r="B13" s="410" t="s">
        <v>189</v>
      </c>
      <c r="C13" s="411" t="n">
        <v>4865139</v>
      </c>
      <c r="D13" s="418" t="s">
        <v>21</v>
      </c>
      <c r="E13" s="419" t="s">
        <v>22</v>
      </c>
      <c r="F13" s="420" t="n">
        <v>100</v>
      </c>
      <c r="G13" s="28" t="n">
        <v>29645</v>
      </c>
      <c r="H13" s="36" t="n">
        <v>26642</v>
      </c>
      <c r="I13" s="415" t="n">
        <f aca="false">G13-H13</f>
        <v>3003</v>
      </c>
      <c r="J13" s="415" t="n">
        <f aca="false">$F13*I13</f>
        <v>300300</v>
      </c>
      <c r="K13" s="415" t="n">
        <f aca="false">J13/1000000</f>
        <v>0.3003</v>
      </c>
      <c r="L13" s="28" t="n">
        <v>80033</v>
      </c>
      <c r="M13" s="36" t="n">
        <v>79912</v>
      </c>
      <c r="N13" s="301" t="n">
        <f aca="false">L13-M13</f>
        <v>121</v>
      </c>
      <c r="O13" s="301" t="n">
        <f aca="false">$F13*N13</f>
        <v>12100</v>
      </c>
      <c r="P13" s="301" t="n">
        <f aca="false">O13/1000000</f>
        <v>0.0121</v>
      </c>
      <c r="Q13" s="32"/>
    </row>
    <row r="14" customFormat="false" ht="18" hidden="false" customHeight="true" outlineLevel="0" collapsed="false">
      <c r="A14" s="409" t="n">
        <v>5</v>
      </c>
      <c r="B14" s="410" t="s">
        <v>190</v>
      </c>
      <c r="C14" s="411" t="n">
        <v>4864948</v>
      </c>
      <c r="D14" s="418" t="s">
        <v>21</v>
      </c>
      <c r="E14" s="419" t="s">
        <v>22</v>
      </c>
      <c r="F14" s="420" t="n">
        <v>1000</v>
      </c>
      <c r="G14" s="28" t="n">
        <v>60725</v>
      </c>
      <c r="H14" s="36" t="n">
        <v>58684</v>
      </c>
      <c r="I14" s="415" t="n">
        <f aca="false">G14-H14</f>
        <v>2041</v>
      </c>
      <c r="J14" s="415" t="n">
        <f aca="false">$F14*I14</f>
        <v>2041000</v>
      </c>
      <c r="K14" s="415" t="n">
        <f aca="false">J14/1000000</f>
        <v>2.041</v>
      </c>
      <c r="L14" s="28" t="n">
        <v>232</v>
      </c>
      <c r="M14" s="36" t="n">
        <v>232</v>
      </c>
      <c r="N14" s="301" t="n">
        <f aca="false">L14-M14</f>
        <v>0</v>
      </c>
      <c r="O14" s="301" t="n">
        <f aca="false">$F14*N14</f>
        <v>0</v>
      </c>
      <c r="P14" s="301" t="n">
        <f aca="false">O14/1000000</f>
        <v>0</v>
      </c>
      <c r="Q14" s="32"/>
    </row>
    <row r="15" customFormat="false" ht="18" hidden="false" customHeight="true" outlineLevel="0" collapsed="false">
      <c r="A15" s="409" t="n">
        <v>6</v>
      </c>
      <c r="B15" s="410" t="s">
        <v>191</v>
      </c>
      <c r="C15" s="411" t="n">
        <v>4864949</v>
      </c>
      <c r="D15" s="418" t="s">
        <v>21</v>
      </c>
      <c r="E15" s="419" t="s">
        <v>22</v>
      </c>
      <c r="F15" s="420" t="n">
        <v>1000</v>
      </c>
      <c r="G15" s="28" t="n">
        <v>1163</v>
      </c>
      <c r="H15" s="36" t="n">
        <v>584</v>
      </c>
      <c r="I15" s="415" t="n">
        <f aca="false">G15-H15</f>
        <v>579</v>
      </c>
      <c r="J15" s="415" t="n">
        <f aca="false">$F15*I15</f>
        <v>579000</v>
      </c>
      <c r="K15" s="415" t="n">
        <f aca="false">J15/1000000</f>
        <v>0.579</v>
      </c>
      <c r="L15" s="28" t="n">
        <v>53</v>
      </c>
      <c r="M15" s="36" t="n">
        <v>37</v>
      </c>
      <c r="N15" s="301" t="n">
        <f aca="false">L15-M15</f>
        <v>16</v>
      </c>
      <c r="O15" s="301" t="n">
        <f aca="false">$F15*N15</f>
        <v>16000</v>
      </c>
      <c r="P15" s="301" t="n">
        <f aca="false">O15/1000000</f>
        <v>0.016</v>
      </c>
      <c r="Q15" s="46"/>
    </row>
    <row r="16" customFormat="false" ht="18" hidden="false" customHeight="true" outlineLevel="0" collapsed="false">
      <c r="A16" s="409" t="n">
        <v>7</v>
      </c>
      <c r="B16" s="184" t="s">
        <v>106</v>
      </c>
      <c r="C16" s="185" t="n">
        <v>5128434</v>
      </c>
      <c r="D16" s="418" t="s">
        <v>21</v>
      </c>
      <c r="E16" s="419" t="s">
        <v>22</v>
      </c>
      <c r="F16" s="188" t="n">
        <v>800</v>
      </c>
      <c r="G16" s="28" t="n">
        <v>999470</v>
      </c>
      <c r="H16" s="36" t="n">
        <v>999671</v>
      </c>
      <c r="I16" s="415" t="n">
        <f aca="false">G16-H16</f>
        <v>-201</v>
      </c>
      <c r="J16" s="415" t="n">
        <f aca="false">$F16*I16</f>
        <v>-160800</v>
      </c>
      <c r="K16" s="415" t="n">
        <f aca="false">J16/1000000</f>
        <v>-0.1608</v>
      </c>
      <c r="L16" s="28" t="n">
        <v>998713</v>
      </c>
      <c r="M16" s="36" t="n">
        <v>998967</v>
      </c>
      <c r="N16" s="301" t="n">
        <f aca="false">L16-M16</f>
        <v>-254</v>
      </c>
      <c r="O16" s="301" t="n">
        <f aca="false">$F16*N16</f>
        <v>-203200</v>
      </c>
      <c r="P16" s="301" t="n">
        <f aca="false">O16/1000000</f>
        <v>-0.2032</v>
      </c>
      <c r="Q16" s="32"/>
    </row>
    <row r="17" customFormat="false" ht="18" hidden="false" customHeight="true" outlineLevel="0" collapsed="false">
      <c r="A17" s="409"/>
      <c r="B17" s="426" t="s">
        <v>283</v>
      </c>
      <c r="C17" s="411"/>
      <c r="D17" s="418"/>
      <c r="E17" s="419"/>
      <c r="F17" s="420"/>
      <c r="G17" s="427"/>
      <c r="H17" s="428"/>
      <c r="I17" s="429"/>
      <c r="J17" s="429"/>
      <c r="K17" s="429"/>
      <c r="L17" s="430"/>
      <c r="M17" s="417"/>
      <c r="N17" s="301"/>
      <c r="O17" s="301"/>
      <c r="P17" s="301"/>
      <c r="Q17" s="32"/>
    </row>
    <row r="18" customFormat="false" ht="18" hidden="false" customHeight="true" outlineLevel="0" collapsed="false">
      <c r="A18" s="409" t="n">
        <v>8</v>
      </c>
      <c r="B18" s="410" t="s">
        <v>284</v>
      </c>
      <c r="C18" s="411" t="n">
        <v>4865124</v>
      </c>
      <c r="D18" s="361" t="s">
        <v>21</v>
      </c>
      <c r="E18" s="419" t="s">
        <v>22</v>
      </c>
      <c r="F18" s="420" t="n">
        <v>100</v>
      </c>
      <c r="G18" s="28" t="n">
        <v>998174</v>
      </c>
      <c r="H18" s="36" t="n">
        <v>997969</v>
      </c>
      <c r="I18" s="429" t="n">
        <f aca="false">G18-H18</f>
        <v>205</v>
      </c>
      <c r="J18" s="429" t="n">
        <f aca="false">$F18*I18</f>
        <v>20500</v>
      </c>
      <c r="K18" s="429" t="n">
        <f aca="false">J18/1000000</f>
        <v>0.0205</v>
      </c>
      <c r="L18" s="28" t="n">
        <v>279873</v>
      </c>
      <c r="M18" s="36" t="n">
        <v>279277</v>
      </c>
      <c r="N18" s="301" t="n">
        <f aca="false">L18-M18</f>
        <v>596</v>
      </c>
      <c r="O18" s="301" t="n">
        <f aca="false">$F18*N18</f>
        <v>59600</v>
      </c>
      <c r="P18" s="301" t="n">
        <f aca="false">O18/1000000</f>
        <v>0.0596</v>
      </c>
      <c r="Q18" s="32"/>
    </row>
    <row r="19" customFormat="false" ht="18" hidden="false" customHeight="true" outlineLevel="0" collapsed="false">
      <c r="A19" s="409" t="n">
        <v>9</v>
      </c>
      <c r="B19" s="410" t="s">
        <v>285</v>
      </c>
      <c r="C19" s="411" t="n">
        <v>4865125</v>
      </c>
      <c r="D19" s="418" t="s">
        <v>21</v>
      </c>
      <c r="E19" s="419" t="s">
        <v>22</v>
      </c>
      <c r="F19" s="420" t="n">
        <v>100</v>
      </c>
      <c r="G19" s="28" t="n">
        <v>6227</v>
      </c>
      <c r="H19" s="36" t="n">
        <v>5801</v>
      </c>
      <c r="I19" s="429" t="n">
        <f aca="false">G19-H19</f>
        <v>426</v>
      </c>
      <c r="J19" s="429" t="n">
        <f aca="false">$F19*I19</f>
        <v>42600</v>
      </c>
      <c r="K19" s="429" t="n">
        <f aca="false">J19/1000000</f>
        <v>0.0426</v>
      </c>
      <c r="L19" s="28" t="n">
        <v>416866</v>
      </c>
      <c r="M19" s="36" t="n">
        <v>416523</v>
      </c>
      <c r="N19" s="301" t="n">
        <f aca="false">L19-M19</f>
        <v>343</v>
      </c>
      <c r="O19" s="301" t="n">
        <f aca="false">$F19*N19</f>
        <v>34300</v>
      </c>
      <c r="P19" s="301" t="n">
        <f aca="false">O19/1000000</f>
        <v>0.0343</v>
      </c>
      <c r="Q19" s="32"/>
    </row>
    <row r="20" customFormat="false" ht="18" hidden="false" customHeight="true" outlineLevel="0" collapsed="false">
      <c r="A20" s="409" t="n">
        <v>10</v>
      </c>
      <c r="B20" s="362" t="s">
        <v>286</v>
      </c>
      <c r="C20" s="411" t="n">
        <v>4865126</v>
      </c>
      <c r="D20" s="418" t="s">
        <v>21</v>
      </c>
      <c r="E20" s="419" t="s">
        <v>22</v>
      </c>
      <c r="F20" s="420" t="n">
        <v>100</v>
      </c>
      <c r="G20" s="28" t="n">
        <v>10418</v>
      </c>
      <c r="H20" s="36" t="n">
        <v>10438</v>
      </c>
      <c r="I20" s="429" t="n">
        <f aca="false">G20-H20</f>
        <v>-20</v>
      </c>
      <c r="J20" s="429" t="n">
        <f aca="false">$F20*I20</f>
        <v>-2000</v>
      </c>
      <c r="K20" s="429" t="n">
        <f aca="false">J20/1000000</f>
        <v>-0.002</v>
      </c>
      <c r="L20" s="28" t="n">
        <v>199432</v>
      </c>
      <c r="M20" s="36" t="n">
        <v>195979</v>
      </c>
      <c r="N20" s="301" t="n">
        <f aca="false">L20-M20</f>
        <v>3453</v>
      </c>
      <c r="O20" s="301" t="n">
        <f aca="false">$F20*N20</f>
        <v>345300</v>
      </c>
      <c r="P20" s="301" t="n">
        <f aca="false">O20/1000000</f>
        <v>0.3453</v>
      </c>
      <c r="Q20" s="32"/>
    </row>
    <row r="21" customFormat="false" ht="18" hidden="false" customHeight="true" outlineLevel="0" collapsed="false">
      <c r="A21" s="409" t="n">
        <v>11</v>
      </c>
      <c r="B21" s="410" t="s">
        <v>287</v>
      </c>
      <c r="C21" s="411" t="n">
        <v>4865127</v>
      </c>
      <c r="D21" s="418" t="s">
        <v>21</v>
      </c>
      <c r="E21" s="419" t="s">
        <v>22</v>
      </c>
      <c r="F21" s="420" t="n">
        <v>100</v>
      </c>
      <c r="G21" s="28" t="n">
        <v>5246</v>
      </c>
      <c r="H21" s="36" t="n">
        <v>5246</v>
      </c>
      <c r="I21" s="429" t="n">
        <f aca="false">G21-H21</f>
        <v>0</v>
      </c>
      <c r="J21" s="429" t="n">
        <f aca="false">$F21*I21</f>
        <v>0</v>
      </c>
      <c r="K21" s="429" t="n">
        <f aca="false">J21/1000000</f>
        <v>0</v>
      </c>
      <c r="L21" s="28" t="n">
        <v>299764</v>
      </c>
      <c r="M21" s="36" t="n">
        <v>299764</v>
      </c>
      <c r="N21" s="301" t="n">
        <f aca="false">L21-M21</f>
        <v>0</v>
      </c>
      <c r="O21" s="301" t="n">
        <f aca="false">$F21*N21</f>
        <v>0</v>
      </c>
      <c r="P21" s="301" t="n">
        <f aca="false">O21/1000000</f>
        <v>0</v>
      </c>
      <c r="Q21" s="32"/>
    </row>
    <row r="22" customFormat="false" ht="18" hidden="false" customHeight="true" outlineLevel="0" collapsed="false">
      <c r="A22" s="409" t="n">
        <v>12</v>
      </c>
      <c r="B22" s="410" t="s">
        <v>288</v>
      </c>
      <c r="C22" s="411" t="n">
        <v>4865128</v>
      </c>
      <c r="D22" s="418" t="s">
        <v>21</v>
      </c>
      <c r="E22" s="419" t="s">
        <v>22</v>
      </c>
      <c r="F22" s="420" t="n">
        <v>100</v>
      </c>
      <c r="G22" s="28" t="n">
        <v>998887</v>
      </c>
      <c r="H22" s="36" t="n">
        <v>998889</v>
      </c>
      <c r="I22" s="429" t="n">
        <f aca="false">G22-H22</f>
        <v>-2</v>
      </c>
      <c r="J22" s="429" t="n">
        <f aca="false">$F22*I22</f>
        <v>-200</v>
      </c>
      <c r="K22" s="429" t="n">
        <f aca="false">J22/1000000</f>
        <v>-0.0002</v>
      </c>
      <c r="L22" s="28" t="n">
        <v>227120</v>
      </c>
      <c r="M22" s="36" t="n">
        <v>225008</v>
      </c>
      <c r="N22" s="301" t="n">
        <f aca="false">L22-M22</f>
        <v>2112</v>
      </c>
      <c r="O22" s="301" t="n">
        <f aca="false">$F22*N22</f>
        <v>211200</v>
      </c>
      <c r="P22" s="301" t="n">
        <f aca="false">O22/1000000</f>
        <v>0.2112</v>
      </c>
      <c r="Q22" s="32"/>
    </row>
    <row r="23" customFormat="false" ht="18" hidden="false" customHeight="true" outlineLevel="0" collapsed="false">
      <c r="A23" s="409" t="n">
        <v>13</v>
      </c>
      <c r="B23" s="410" t="s">
        <v>289</v>
      </c>
      <c r="C23" s="411" t="n">
        <v>4865129</v>
      </c>
      <c r="D23" s="361" t="s">
        <v>21</v>
      </c>
      <c r="E23" s="419" t="s">
        <v>22</v>
      </c>
      <c r="F23" s="420" t="n">
        <v>100</v>
      </c>
      <c r="G23" s="28" t="n">
        <v>999271</v>
      </c>
      <c r="H23" s="36" t="n">
        <v>999132</v>
      </c>
      <c r="I23" s="429" t="n">
        <f aca="false">G23-H23</f>
        <v>139</v>
      </c>
      <c r="J23" s="429" t="n">
        <f aca="false">$F23*I23</f>
        <v>13900</v>
      </c>
      <c r="K23" s="429" t="n">
        <f aca="false">J23/1000000</f>
        <v>0.0139</v>
      </c>
      <c r="L23" s="28" t="n">
        <v>125824</v>
      </c>
      <c r="M23" s="36" t="n">
        <v>125730</v>
      </c>
      <c r="N23" s="301" t="n">
        <f aca="false">L23-M23</f>
        <v>94</v>
      </c>
      <c r="O23" s="301" t="n">
        <f aca="false">$F23*N23</f>
        <v>9400</v>
      </c>
      <c r="P23" s="301" t="n">
        <f aca="false">O23/1000000</f>
        <v>0.0094</v>
      </c>
      <c r="Q23" s="32"/>
    </row>
    <row r="24" customFormat="false" ht="18" hidden="false" customHeight="true" outlineLevel="0" collapsed="false">
      <c r="A24" s="409" t="n">
        <v>14</v>
      </c>
      <c r="B24" s="410" t="s">
        <v>290</v>
      </c>
      <c r="C24" s="411" t="n">
        <v>4865130</v>
      </c>
      <c r="D24" s="418" t="s">
        <v>21</v>
      </c>
      <c r="E24" s="419" t="s">
        <v>22</v>
      </c>
      <c r="F24" s="420" t="n">
        <v>100</v>
      </c>
      <c r="G24" s="28" t="n">
        <v>10965</v>
      </c>
      <c r="H24" s="36" t="n">
        <v>10268</v>
      </c>
      <c r="I24" s="429" t="n">
        <f aca="false">G24-H24</f>
        <v>697</v>
      </c>
      <c r="J24" s="429" t="n">
        <f aca="false">$F24*I24</f>
        <v>69700</v>
      </c>
      <c r="K24" s="429" t="n">
        <f aca="false">J24/1000000</f>
        <v>0.0697</v>
      </c>
      <c r="L24" s="28" t="n">
        <v>183044</v>
      </c>
      <c r="M24" s="36" t="n">
        <v>182740</v>
      </c>
      <c r="N24" s="301" t="n">
        <f aca="false">L24-M24</f>
        <v>304</v>
      </c>
      <c r="O24" s="301" t="n">
        <f aca="false">$F24*N24</f>
        <v>30400</v>
      </c>
      <c r="P24" s="301" t="n">
        <f aca="false">O24/1000000</f>
        <v>0.0304</v>
      </c>
      <c r="Q24" s="32"/>
    </row>
    <row r="25" customFormat="false" ht="18" hidden="false" customHeight="true" outlineLevel="0" collapsed="false">
      <c r="A25" s="409" t="n">
        <v>15</v>
      </c>
      <c r="B25" s="410" t="s">
        <v>291</v>
      </c>
      <c r="C25" s="411" t="n">
        <v>4865131</v>
      </c>
      <c r="D25" s="418" t="s">
        <v>21</v>
      </c>
      <c r="E25" s="419" t="s">
        <v>22</v>
      </c>
      <c r="F25" s="420" t="n">
        <v>100</v>
      </c>
      <c r="G25" s="28" t="n">
        <v>10665</v>
      </c>
      <c r="H25" s="36" t="n">
        <v>9801</v>
      </c>
      <c r="I25" s="429" t="n">
        <f aca="false">G25-H25</f>
        <v>864</v>
      </c>
      <c r="J25" s="429" t="n">
        <f aca="false">$F25*I25</f>
        <v>86400</v>
      </c>
      <c r="K25" s="429" t="n">
        <f aca="false">J25/1000000</f>
        <v>0.0864</v>
      </c>
      <c r="L25" s="28" t="n">
        <v>223744</v>
      </c>
      <c r="M25" s="36" t="n">
        <v>223544</v>
      </c>
      <c r="N25" s="301" t="n">
        <f aca="false">L25-M25</f>
        <v>200</v>
      </c>
      <c r="O25" s="301" t="n">
        <f aca="false">$F25*N25</f>
        <v>20000</v>
      </c>
      <c r="P25" s="301" t="n">
        <f aca="false">O25/1000000</f>
        <v>0.02</v>
      </c>
      <c r="Q25" s="32"/>
    </row>
    <row r="26" customFormat="false" ht="18" hidden="false" customHeight="true" outlineLevel="0" collapsed="false">
      <c r="A26" s="409"/>
      <c r="B26" s="431" t="s">
        <v>292</v>
      </c>
      <c r="C26" s="411"/>
      <c r="D26" s="418"/>
      <c r="E26" s="419"/>
      <c r="F26" s="420"/>
      <c r="G26" s="427"/>
      <c r="H26" s="428"/>
      <c r="I26" s="429"/>
      <c r="J26" s="429"/>
      <c r="K26" s="429"/>
      <c r="L26" s="430"/>
      <c r="M26" s="417"/>
      <c r="N26" s="301"/>
      <c r="O26" s="301"/>
      <c r="P26" s="301"/>
      <c r="Q26" s="32"/>
    </row>
    <row r="27" customFormat="false" ht="18" hidden="false" customHeight="true" outlineLevel="0" collapsed="false">
      <c r="A27" s="409" t="n">
        <v>16</v>
      </c>
      <c r="B27" s="410" t="s">
        <v>293</v>
      </c>
      <c r="C27" s="411" t="n">
        <v>4865037</v>
      </c>
      <c r="D27" s="418" t="s">
        <v>21</v>
      </c>
      <c r="E27" s="419" t="s">
        <v>22</v>
      </c>
      <c r="F27" s="420" t="n">
        <v>1100</v>
      </c>
      <c r="G27" s="28" t="n">
        <v>0</v>
      </c>
      <c r="H27" s="36" t="n">
        <v>0</v>
      </c>
      <c r="I27" s="429" t="n">
        <f aca="false">G27-H27</f>
        <v>0</v>
      </c>
      <c r="J27" s="429" t="n">
        <f aca="false">$F27*I27</f>
        <v>0</v>
      </c>
      <c r="K27" s="429" t="n">
        <f aca="false">J27/1000000</f>
        <v>0</v>
      </c>
      <c r="L27" s="28" t="n">
        <v>58336</v>
      </c>
      <c r="M27" s="36" t="n">
        <v>58429</v>
      </c>
      <c r="N27" s="301" t="n">
        <f aca="false">L27-M27</f>
        <v>-93</v>
      </c>
      <c r="O27" s="301" t="n">
        <f aca="false">$F27*N27</f>
        <v>-102300</v>
      </c>
      <c r="P27" s="301" t="n">
        <f aca="false">O27/1000000</f>
        <v>-0.1023</v>
      </c>
      <c r="Q27" s="32"/>
    </row>
    <row r="28" customFormat="false" ht="18" hidden="false" customHeight="true" outlineLevel="0" collapsed="false">
      <c r="A28" s="409" t="n">
        <v>17</v>
      </c>
      <c r="B28" s="410" t="s">
        <v>294</v>
      </c>
      <c r="C28" s="411" t="n">
        <v>4865038</v>
      </c>
      <c r="D28" s="418" t="s">
        <v>21</v>
      </c>
      <c r="E28" s="419" t="s">
        <v>22</v>
      </c>
      <c r="F28" s="420" t="n">
        <v>1000</v>
      </c>
      <c r="G28" s="28" t="n">
        <v>4987</v>
      </c>
      <c r="H28" s="36" t="n">
        <v>4860</v>
      </c>
      <c r="I28" s="429" t="n">
        <f aca="false">G28-H28</f>
        <v>127</v>
      </c>
      <c r="J28" s="429" t="n">
        <f aca="false">$F28*I28</f>
        <v>127000</v>
      </c>
      <c r="K28" s="429" t="n">
        <f aca="false">J28/1000000</f>
        <v>0.127</v>
      </c>
      <c r="L28" s="28" t="n">
        <v>36417</v>
      </c>
      <c r="M28" s="36" t="n">
        <v>36417</v>
      </c>
      <c r="N28" s="301" t="n">
        <f aca="false">L28-M28</f>
        <v>0</v>
      </c>
      <c r="O28" s="301" t="n">
        <f aca="false">$F28*N28</f>
        <v>0</v>
      </c>
      <c r="P28" s="301" t="n">
        <f aca="false">O28/1000000</f>
        <v>0</v>
      </c>
      <c r="Q28" s="32"/>
    </row>
    <row r="29" customFormat="false" ht="18" hidden="false" customHeight="true" outlineLevel="0" collapsed="false">
      <c r="A29" s="409" t="n">
        <v>18</v>
      </c>
      <c r="B29" s="410" t="s">
        <v>295</v>
      </c>
      <c r="C29" s="411" t="n">
        <v>4865039</v>
      </c>
      <c r="D29" s="418" t="s">
        <v>21</v>
      </c>
      <c r="E29" s="419" t="s">
        <v>22</v>
      </c>
      <c r="F29" s="420" t="n">
        <v>1100</v>
      </c>
      <c r="G29" s="28" t="n">
        <v>0</v>
      </c>
      <c r="H29" s="36" t="n">
        <v>0</v>
      </c>
      <c r="I29" s="429" t="n">
        <f aca="false">G29-H29</f>
        <v>0</v>
      </c>
      <c r="J29" s="429" t="n">
        <f aca="false">$F29*I29</f>
        <v>0</v>
      </c>
      <c r="K29" s="429" t="n">
        <f aca="false">J29/1000000</f>
        <v>0</v>
      </c>
      <c r="L29" s="28" t="n">
        <v>128527</v>
      </c>
      <c r="M29" s="36" t="n">
        <v>128532</v>
      </c>
      <c r="N29" s="301" t="n">
        <f aca="false">L29-M29</f>
        <v>-5</v>
      </c>
      <c r="O29" s="301" t="n">
        <f aca="false">$F29*N29</f>
        <v>-5500</v>
      </c>
      <c r="P29" s="301" t="n">
        <f aca="false">O29/1000000</f>
        <v>-0.0055</v>
      </c>
      <c r="Q29" s="32"/>
    </row>
    <row r="30" customFormat="false" ht="18" hidden="false" customHeight="true" outlineLevel="0" collapsed="false">
      <c r="A30" s="409" t="n">
        <v>19</v>
      </c>
      <c r="B30" s="362" t="s">
        <v>296</v>
      </c>
      <c r="C30" s="411" t="n">
        <v>4865040</v>
      </c>
      <c r="D30" s="418" t="s">
        <v>21</v>
      </c>
      <c r="E30" s="419" t="s">
        <v>22</v>
      </c>
      <c r="F30" s="420" t="n">
        <v>1000</v>
      </c>
      <c r="G30" s="28" t="n">
        <v>8510</v>
      </c>
      <c r="H30" s="36" t="n">
        <v>8267</v>
      </c>
      <c r="I30" s="429" t="n">
        <f aca="false">G30-H30</f>
        <v>243</v>
      </c>
      <c r="J30" s="429" t="n">
        <f aca="false">$F30*I30</f>
        <v>243000</v>
      </c>
      <c r="K30" s="429" t="n">
        <f aca="false">J30/1000000</f>
        <v>0.243</v>
      </c>
      <c r="L30" s="28" t="n">
        <v>48268</v>
      </c>
      <c r="M30" s="36" t="n">
        <v>48268</v>
      </c>
      <c r="N30" s="301" t="n">
        <f aca="false">L30-M30</f>
        <v>0</v>
      </c>
      <c r="O30" s="301" t="n">
        <f aca="false">$F30*N30</f>
        <v>0</v>
      </c>
      <c r="P30" s="301" t="n">
        <f aca="false">O30/1000000</f>
        <v>0</v>
      </c>
      <c r="Q30" s="32"/>
    </row>
    <row r="31" customFormat="false" ht="18" hidden="false" customHeight="true" outlineLevel="0" collapsed="false">
      <c r="A31" s="409"/>
      <c r="B31" s="431"/>
      <c r="C31" s="411"/>
      <c r="D31" s="418"/>
      <c r="E31" s="419"/>
      <c r="F31" s="420"/>
      <c r="G31" s="427"/>
      <c r="H31" s="417"/>
      <c r="I31" s="415"/>
      <c r="J31" s="415"/>
      <c r="K31" s="432" t="n">
        <f aca="false">SUM(K27:K30)</f>
        <v>0.37</v>
      </c>
      <c r="L31" s="433"/>
      <c r="M31" s="417"/>
      <c r="N31" s="301"/>
      <c r="O31" s="301"/>
      <c r="P31" s="434" t="n">
        <f aca="false">SUM(P27:P30)</f>
        <v>-0.1078</v>
      </c>
      <c r="Q31" s="32"/>
    </row>
    <row r="32" customFormat="false" ht="18" hidden="false" customHeight="true" outlineLevel="0" collapsed="false">
      <c r="A32" s="409"/>
      <c r="B32" s="426" t="s">
        <v>158</v>
      </c>
      <c r="C32" s="411"/>
      <c r="D32" s="361"/>
      <c r="E32" s="419"/>
      <c r="F32" s="420"/>
      <c r="G32" s="427"/>
      <c r="H32" s="417"/>
      <c r="I32" s="415"/>
      <c r="J32" s="415"/>
      <c r="K32" s="415"/>
      <c r="L32" s="433"/>
      <c r="M32" s="417"/>
      <c r="N32" s="301"/>
      <c r="O32" s="301"/>
      <c r="P32" s="301"/>
      <c r="Q32" s="32"/>
    </row>
    <row r="33" customFormat="false" ht="18" hidden="false" customHeight="true" outlineLevel="0" collapsed="false">
      <c r="A33" s="409" t="n">
        <v>20</v>
      </c>
      <c r="B33" s="410" t="s">
        <v>259</v>
      </c>
      <c r="C33" s="411" t="n">
        <v>4865140</v>
      </c>
      <c r="D33" s="418" t="s">
        <v>21</v>
      </c>
      <c r="E33" s="419" t="s">
        <v>22</v>
      </c>
      <c r="F33" s="420" t="n">
        <v>100</v>
      </c>
      <c r="G33" s="28" t="n">
        <v>766165</v>
      </c>
      <c r="H33" s="36" t="n">
        <v>764766</v>
      </c>
      <c r="I33" s="415" t="n">
        <f aca="false">G33-H33</f>
        <v>1399</v>
      </c>
      <c r="J33" s="415" t="n">
        <f aca="false">$F33*I33</f>
        <v>139900</v>
      </c>
      <c r="K33" s="415" t="n">
        <f aca="false">J33/1000000</f>
        <v>0.1399</v>
      </c>
      <c r="L33" s="28" t="n">
        <v>49624</v>
      </c>
      <c r="M33" s="36" t="n">
        <v>48258</v>
      </c>
      <c r="N33" s="301" t="n">
        <f aca="false">L33-M33</f>
        <v>1366</v>
      </c>
      <c r="O33" s="301" t="n">
        <f aca="false">$F33*N33</f>
        <v>136600</v>
      </c>
      <c r="P33" s="301" t="n">
        <f aca="false">O33/1000000</f>
        <v>0.1366</v>
      </c>
      <c r="Q33" s="32"/>
    </row>
    <row r="34" customFormat="false" ht="18" hidden="false" customHeight="true" outlineLevel="0" collapsed="false">
      <c r="A34" s="409" t="n">
        <v>21</v>
      </c>
      <c r="B34" s="410" t="s">
        <v>260</v>
      </c>
      <c r="C34" s="411" t="n">
        <v>4864852</v>
      </c>
      <c r="D34" s="418" t="s">
        <v>21</v>
      </c>
      <c r="E34" s="419" t="s">
        <v>22</v>
      </c>
      <c r="F34" s="420" t="n">
        <v>1000</v>
      </c>
      <c r="G34" s="28" t="n">
        <v>3442</v>
      </c>
      <c r="H34" s="36" t="n">
        <v>3239</v>
      </c>
      <c r="I34" s="415" t="n">
        <f aca="false">G34-H34</f>
        <v>203</v>
      </c>
      <c r="J34" s="415" t="n">
        <f aca="false">$F34*I34</f>
        <v>203000</v>
      </c>
      <c r="K34" s="415" t="n">
        <f aca="false">J34/1000000</f>
        <v>0.203</v>
      </c>
      <c r="L34" s="28" t="n">
        <v>2117</v>
      </c>
      <c r="M34" s="36" t="n">
        <v>2088</v>
      </c>
      <c r="N34" s="301" t="n">
        <f aca="false">L34-M34</f>
        <v>29</v>
      </c>
      <c r="O34" s="301" t="n">
        <f aca="false">$F34*N34</f>
        <v>29000</v>
      </c>
      <c r="P34" s="301" t="n">
        <f aca="false">O34/1000000</f>
        <v>0.029</v>
      </c>
      <c r="Q34" s="32"/>
    </row>
    <row r="35" customFormat="false" ht="18" hidden="false" customHeight="true" outlineLevel="0" collapsed="false">
      <c r="A35" s="409" t="n">
        <v>22</v>
      </c>
      <c r="B35" s="362" t="s">
        <v>261</v>
      </c>
      <c r="C35" s="411" t="n">
        <v>4865142</v>
      </c>
      <c r="D35" s="418" t="s">
        <v>21</v>
      </c>
      <c r="E35" s="419" t="s">
        <v>22</v>
      </c>
      <c r="F35" s="420" t="n">
        <v>100</v>
      </c>
      <c r="G35" s="28" t="n">
        <v>800739</v>
      </c>
      <c r="H35" s="36" t="n">
        <v>798351</v>
      </c>
      <c r="I35" s="415" t="n">
        <f aca="false">G35-H35</f>
        <v>2388</v>
      </c>
      <c r="J35" s="415" t="n">
        <f aca="false">$F35*I35</f>
        <v>238800</v>
      </c>
      <c r="K35" s="415" t="n">
        <f aca="false">J35/1000000</f>
        <v>0.2388</v>
      </c>
      <c r="L35" s="28" t="n">
        <v>45982</v>
      </c>
      <c r="M35" s="36" t="n">
        <v>43296</v>
      </c>
      <c r="N35" s="301" t="n">
        <f aca="false">L35-M35</f>
        <v>2686</v>
      </c>
      <c r="O35" s="301" t="n">
        <f aca="false">$F35*N35</f>
        <v>268600</v>
      </c>
      <c r="P35" s="301" t="n">
        <f aca="false">O35/1000000</f>
        <v>0.2686</v>
      </c>
      <c r="Q35" s="32"/>
    </row>
    <row r="36" customFormat="false" ht="18" hidden="false" customHeight="true" outlineLevel="0" collapsed="false">
      <c r="A36" s="409"/>
      <c r="B36" s="431" t="s">
        <v>247</v>
      </c>
      <c r="C36" s="411"/>
      <c r="D36" s="418"/>
      <c r="E36" s="419"/>
      <c r="F36" s="420"/>
      <c r="G36" s="427"/>
      <c r="H36" s="417"/>
      <c r="I36" s="415"/>
      <c r="J36" s="415"/>
      <c r="K36" s="415"/>
      <c r="L36" s="433"/>
      <c r="M36" s="417"/>
      <c r="N36" s="301"/>
      <c r="O36" s="301"/>
      <c r="P36" s="301"/>
      <c r="Q36" s="32"/>
    </row>
    <row r="37" customFormat="false" ht="18" hidden="false" customHeight="true" outlineLevel="0" collapsed="false">
      <c r="A37" s="409" t="n">
        <v>23</v>
      </c>
      <c r="B37" s="410" t="s">
        <v>297</v>
      </c>
      <c r="C37" s="411" t="n">
        <v>4865103</v>
      </c>
      <c r="D37" s="418" t="s">
        <v>21</v>
      </c>
      <c r="E37" s="361" t="s">
        <v>298</v>
      </c>
      <c r="F37" s="420" t="n">
        <v>100</v>
      </c>
      <c r="G37" s="28" t="n">
        <v>21354</v>
      </c>
      <c r="H37" s="36" t="n">
        <v>19299</v>
      </c>
      <c r="I37" s="429" t="n">
        <f aca="false">G37-H37</f>
        <v>2055</v>
      </c>
      <c r="J37" s="429" t="n">
        <f aca="false">$F37*I37</f>
        <v>205500</v>
      </c>
      <c r="K37" s="429" t="n">
        <f aca="false">J37/1000000</f>
        <v>0.2055</v>
      </c>
      <c r="L37" s="28" t="n">
        <v>12532</v>
      </c>
      <c r="M37" s="36" t="n">
        <v>12199</v>
      </c>
      <c r="N37" s="301" t="n">
        <f aca="false">L37-M37</f>
        <v>333</v>
      </c>
      <c r="O37" s="301" t="n">
        <f aca="false">$F37*N37</f>
        <v>33300</v>
      </c>
      <c r="P37" s="301" t="n">
        <f aca="false">O37/1000000</f>
        <v>0.0333</v>
      </c>
      <c r="Q37" s="435"/>
    </row>
    <row r="38" customFormat="false" ht="18" hidden="false" customHeight="true" outlineLevel="0" collapsed="false">
      <c r="A38" s="409" t="n">
        <v>24</v>
      </c>
      <c r="B38" s="410" t="s">
        <v>299</v>
      </c>
      <c r="C38" s="411" t="n">
        <v>4865132</v>
      </c>
      <c r="D38" s="418" t="s">
        <v>21</v>
      </c>
      <c r="E38" s="419" t="s">
        <v>22</v>
      </c>
      <c r="F38" s="420" t="n">
        <v>100</v>
      </c>
      <c r="G38" s="28" t="n">
        <v>22094</v>
      </c>
      <c r="H38" s="36" t="n">
        <v>20674</v>
      </c>
      <c r="I38" s="429" t="n">
        <f aca="false">G38-H38</f>
        <v>1420</v>
      </c>
      <c r="J38" s="429" t="n">
        <f aca="false">$F38*I38</f>
        <v>142000</v>
      </c>
      <c r="K38" s="429" t="n">
        <f aca="false">J38/1000000</f>
        <v>0.142</v>
      </c>
      <c r="L38" s="28" t="n">
        <v>621847</v>
      </c>
      <c r="M38" s="36" t="n">
        <v>620760</v>
      </c>
      <c r="N38" s="301" t="n">
        <f aca="false">L38-M38</f>
        <v>1087</v>
      </c>
      <c r="O38" s="301" t="n">
        <f aca="false">$F38*N38</f>
        <v>108700</v>
      </c>
      <c r="P38" s="301" t="n">
        <f aca="false">O38/1000000</f>
        <v>0.1087</v>
      </c>
      <c r="Q38" s="32"/>
    </row>
    <row r="39" customFormat="false" ht="18" hidden="false" customHeight="true" outlineLevel="0" collapsed="false">
      <c r="A39" s="409" t="n">
        <v>25</v>
      </c>
      <c r="B39" s="436" t="s">
        <v>300</v>
      </c>
      <c r="C39" s="437" t="n">
        <v>4864803</v>
      </c>
      <c r="D39" s="438" t="s">
        <v>21</v>
      </c>
      <c r="E39" s="439" t="s">
        <v>22</v>
      </c>
      <c r="F39" s="440" t="n">
        <v>100</v>
      </c>
      <c r="G39" s="205" t="n">
        <v>86997</v>
      </c>
      <c r="H39" s="52" t="n">
        <v>86162</v>
      </c>
      <c r="I39" s="441" t="n">
        <f aca="false">G39-H39</f>
        <v>835</v>
      </c>
      <c r="J39" s="441" t="n">
        <f aca="false">$F39*I39</f>
        <v>83500</v>
      </c>
      <c r="K39" s="441" t="n">
        <f aca="false">J39/1000000</f>
        <v>0.0835</v>
      </c>
      <c r="L39" s="28" t="n">
        <v>228778</v>
      </c>
      <c r="M39" s="52" t="n">
        <v>221515</v>
      </c>
      <c r="N39" s="442" t="n">
        <f aca="false">L39-M39</f>
        <v>7263</v>
      </c>
      <c r="O39" s="442" t="n">
        <f aca="false">$F39*N39</f>
        <v>726300</v>
      </c>
      <c r="P39" s="443" t="n">
        <f aca="false">O39/1000000</f>
        <v>0.7263</v>
      </c>
      <c r="Q39" s="54"/>
    </row>
    <row r="40" customFormat="false" ht="18" hidden="false" customHeight="true" outlineLevel="0" collapsed="false">
      <c r="A40" s="404"/>
      <c r="B40" s="410"/>
      <c r="C40" s="411"/>
      <c r="D40" s="361"/>
      <c r="E40" s="419"/>
      <c r="F40" s="411"/>
      <c r="G40" s="411"/>
      <c r="H40" s="417"/>
      <c r="I40" s="417"/>
      <c r="J40" s="417"/>
      <c r="K40" s="417"/>
      <c r="L40" s="444"/>
      <c r="M40" s="417"/>
      <c r="N40" s="417"/>
      <c r="O40" s="417"/>
      <c r="P40" s="417"/>
      <c r="Q40" s="21"/>
    </row>
    <row r="41" customFormat="false" ht="21" hidden="false" customHeight="true" outlineLevel="0" collapsed="false">
      <c r="A41" s="445"/>
      <c r="B41" s="446"/>
      <c r="C41" s="437"/>
      <c r="D41" s="438"/>
      <c r="E41" s="439"/>
      <c r="F41" s="437"/>
      <c r="G41" s="437"/>
      <c r="H41" s="447"/>
      <c r="I41" s="447"/>
      <c r="J41" s="447"/>
      <c r="K41" s="447"/>
      <c r="L41" s="447"/>
      <c r="M41" s="447"/>
      <c r="N41" s="447"/>
      <c r="O41" s="447"/>
      <c r="P41" s="447"/>
      <c r="Q41" s="400" t="str">
        <f aca="false">NDPL!Q1</f>
        <v>OCTOBER-2011</v>
      </c>
    </row>
    <row r="42" customFormat="false" ht="21.75" hidden="false" customHeight="true" outlineLevel="0" collapsed="false">
      <c r="A42" s="402"/>
      <c r="B42" s="448" t="s">
        <v>301</v>
      </c>
      <c r="C42" s="411"/>
      <c r="D42" s="361"/>
      <c r="E42" s="419"/>
      <c r="F42" s="411"/>
      <c r="G42" s="449"/>
      <c r="H42" s="417"/>
      <c r="I42" s="417"/>
      <c r="J42" s="417"/>
      <c r="K42" s="417"/>
      <c r="L42" s="449"/>
      <c r="M42" s="417"/>
      <c r="N42" s="417"/>
      <c r="O42" s="417"/>
      <c r="P42" s="450"/>
      <c r="Q42" s="451"/>
    </row>
    <row r="43" customFormat="false" ht="18" hidden="false" customHeight="true" outlineLevel="0" collapsed="false">
      <c r="A43" s="409"/>
      <c r="B43" s="426" t="s">
        <v>268</v>
      </c>
      <c r="C43" s="411"/>
      <c r="D43" s="361"/>
      <c r="E43" s="419"/>
      <c r="F43" s="420"/>
      <c r="G43" s="427"/>
      <c r="H43" s="417"/>
      <c r="I43" s="417"/>
      <c r="J43" s="417"/>
      <c r="K43" s="417"/>
      <c r="L43" s="433"/>
      <c r="M43" s="417"/>
      <c r="N43" s="417"/>
      <c r="O43" s="417"/>
      <c r="P43" s="417"/>
      <c r="Q43" s="32"/>
    </row>
    <row r="44" customFormat="false" ht="25.5" hidden="false" customHeight="false" outlineLevel="0" collapsed="false">
      <c r="A44" s="409" t="n">
        <v>26</v>
      </c>
      <c r="B44" s="452" t="s">
        <v>302</v>
      </c>
      <c r="C44" s="411" t="n">
        <v>4865133</v>
      </c>
      <c r="D44" s="418" t="s">
        <v>21</v>
      </c>
      <c r="E44" s="419" t="s">
        <v>22</v>
      </c>
      <c r="F44" s="420" t="n">
        <v>-100</v>
      </c>
      <c r="G44" s="28" t="n">
        <v>165942</v>
      </c>
      <c r="H44" s="36" t="n">
        <v>161722</v>
      </c>
      <c r="I44" s="301" t="n">
        <f aca="false">G44-H44</f>
        <v>4220</v>
      </c>
      <c r="J44" s="301" t="n">
        <f aca="false">$F44*I44</f>
        <v>-422000</v>
      </c>
      <c r="K44" s="301" t="n">
        <f aca="false">J44/1000000</f>
        <v>-0.422</v>
      </c>
      <c r="L44" s="28" t="n">
        <v>36212</v>
      </c>
      <c r="M44" s="36" t="n">
        <v>35715</v>
      </c>
      <c r="N44" s="301" t="n">
        <f aca="false">L44-M44</f>
        <v>497</v>
      </c>
      <c r="O44" s="301" t="n">
        <f aca="false">$F44*N44</f>
        <v>-49700</v>
      </c>
      <c r="P44" s="301" t="n">
        <f aca="false">O44/1000000</f>
        <v>-0.0497</v>
      </c>
      <c r="Q44" s="32"/>
    </row>
    <row r="45" customFormat="false" ht="18" hidden="false" customHeight="true" outlineLevel="0" collapsed="false">
      <c r="A45" s="409"/>
      <c r="B45" s="426" t="s">
        <v>270</v>
      </c>
      <c r="C45" s="411"/>
      <c r="D45" s="418"/>
      <c r="E45" s="419"/>
      <c r="F45" s="420"/>
      <c r="G45" s="427"/>
      <c r="H45" s="417"/>
      <c r="I45" s="301"/>
      <c r="J45" s="301"/>
      <c r="K45" s="301"/>
      <c r="L45" s="433"/>
      <c r="M45" s="417"/>
      <c r="N45" s="301"/>
      <c r="O45" s="301"/>
      <c r="P45" s="301"/>
      <c r="Q45" s="32"/>
    </row>
    <row r="46" customFormat="false" ht="18" hidden="false" customHeight="true" outlineLevel="0" collapsed="false">
      <c r="A46" s="409" t="n">
        <v>27</v>
      </c>
      <c r="B46" s="410" t="s">
        <v>252</v>
      </c>
      <c r="C46" s="411" t="n">
        <v>4865076</v>
      </c>
      <c r="D46" s="418" t="s">
        <v>21</v>
      </c>
      <c r="E46" s="419" t="s">
        <v>22</v>
      </c>
      <c r="F46" s="420" t="n">
        <v>100</v>
      </c>
      <c r="G46" s="28" t="n">
        <v>893</v>
      </c>
      <c r="H46" s="36" t="n">
        <v>894</v>
      </c>
      <c r="I46" s="301" t="n">
        <f aca="false">G46-H46</f>
        <v>-1</v>
      </c>
      <c r="J46" s="301" t="n">
        <f aca="false">$F46*I46</f>
        <v>-100</v>
      </c>
      <c r="K46" s="301" t="n">
        <f aca="false">J46/1000000</f>
        <v>-0.0001</v>
      </c>
      <c r="L46" s="28" t="n">
        <v>12619</v>
      </c>
      <c r="M46" s="36" t="n">
        <v>12551</v>
      </c>
      <c r="N46" s="301" t="n">
        <f aca="false">L46-M46</f>
        <v>68</v>
      </c>
      <c r="O46" s="301" t="n">
        <f aca="false">$F46*N46</f>
        <v>6800</v>
      </c>
      <c r="P46" s="301" t="n">
        <f aca="false">O46/1000000</f>
        <v>0.0068</v>
      </c>
      <c r="Q46" s="32"/>
    </row>
    <row r="47" customFormat="false" ht="18" hidden="false" customHeight="true" outlineLevel="0" collapsed="false">
      <c r="A47" s="409" t="n">
        <v>28</v>
      </c>
      <c r="B47" s="362" t="s">
        <v>271</v>
      </c>
      <c r="C47" s="411" t="n">
        <v>4865077</v>
      </c>
      <c r="D47" s="418" t="s">
        <v>21</v>
      </c>
      <c r="E47" s="419" t="s">
        <v>22</v>
      </c>
      <c r="F47" s="420" t="n">
        <v>100</v>
      </c>
      <c r="G47" s="427"/>
      <c r="H47" s="417"/>
      <c r="I47" s="301" t="n">
        <f aca="false">G47-H47</f>
        <v>0</v>
      </c>
      <c r="J47" s="301" t="n">
        <f aca="false">$F47*I47</f>
        <v>0</v>
      </c>
      <c r="K47" s="301" t="n">
        <f aca="false">J47/1000000</f>
        <v>0</v>
      </c>
      <c r="L47" s="430"/>
      <c r="M47" s="417"/>
      <c r="N47" s="301" t="n">
        <f aca="false">L47-M47</f>
        <v>0</v>
      </c>
      <c r="O47" s="301" t="n">
        <f aca="false">$F47*N47</f>
        <v>0</v>
      </c>
      <c r="P47" s="301" t="n">
        <f aca="false">O47/1000000</f>
        <v>0</v>
      </c>
      <c r="Q47" s="32"/>
    </row>
    <row r="48" customFormat="false" ht="18" hidden="false" customHeight="true" outlineLevel="0" collapsed="false">
      <c r="A48" s="409"/>
      <c r="B48" s="426" t="s">
        <v>227</v>
      </c>
      <c r="C48" s="411"/>
      <c r="D48" s="418"/>
      <c r="E48" s="419"/>
      <c r="F48" s="420"/>
      <c r="G48" s="427"/>
      <c r="H48" s="417"/>
      <c r="I48" s="301"/>
      <c r="J48" s="301"/>
      <c r="K48" s="301"/>
      <c r="L48" s="433"/>
      <c r="M48" s="417"/>
      <c r="N48" s="301"/>
      <c r="O48" s="301"/>
      <c r="P48" s="301"/>
      <c r="Q48" s="32"/>
    </row>
    <row r="49" customFormat="false" ht="18" hidden="false" customHeight="true" outlineLevel="0" collapsed="false">
      <c r="A49" s="409" t="n">
        <v>29</v>
      </c>
      <c r="B49" s="410" t="s">
        <v>262</v>
      </c>
      <c r="C49" s="411" t="n">
        <v>4865093</v>
      </c>
      <c r="D49" s="418" t="s">
        <v>21</v>
      </c>
      <c r="E49" s="419" t="s">
        <v>22</v>
      </c>
      <c r="F49" s="420" t="n">
        <v>100</v>
      </c>
      <c r="G49" s="28" t="n">
        <v>19964</v>
      </c>
      <c r="H49" s="36" t="n">
        <v>18426</v>
      </c>
      <c r="I49" s="301" t="n">
        <f aca="false">G49-H49</f>
        <v>1538</v>
      </c>
      <c r="J49" s="301" t="n">
        <f aca="false">$F49*I49</f>
        <v>153800</v>
      </c>
      <c r="K49" s="301" t="n">
        <f aca="false">J49/1000000</f>
        <v>0.1538</v>
      </c>
      <c r="L49" s="28" t="n">
        <v>51164</v>
      </c>
      <c r="M49" s="36" t="n">
        <v>51163</v>
      </c>
      <c r="N49" s="301" t="n">
        <f aca="false">L49-M49</f>
        <v>1</v>
      </c>
      <c r="O49" s="301" t="n">
        <f aca="false">$F49*N49</f>
        <v>100</v>
      </c>
      <c r="P49" s="301" t="n">
        <f aca="false">O49/1000000</f>
        <v>0.0001</v>
      </c>
      <c r="Q49" s="32"/>
    </row>
    <row r="50" customFormat="false" ht="19.5" hidden="false" customHeight="true" outlineLevel="0" collapsed="false">
      <c r="A50" s="409" t="n">
        <v>30</v>
      </c>
      <c r="B50" s="362" t="s">
        <v>263</v>
      </c>
      <c r="C50" s="411" t="n">
        <v>4865094</v>
      </c>
      <c r="D50" s="418" t="s">
        <v>21</v>
      </c>
      <c r="E50" s="419" t="s">
        <v>22</v>
      </c>
      <c r="F50" s="420" t="n">
        <v>100</v>
      </c>
      <c r="G50" s="28" t="n">
        <v>16888</v>
      </c>
      <c r="H50" s="36" t="n">
        <v>15318</v>
      </c>
      <c r="I50" s="301" t="n">
        <f aca="false">G50-H50</f>
        <v>1570</v>
      </c>
      <c r="J50" s="301" t="n">
        <f aca="false">$F50*I50</f>
        <v>157000</v>
      </c>
      <c r="K50" s="301" t="n">
        <f aca="false">J50/1000000</f>
        <v>0.157</v>
      </c>
      <c r="L50" s="28" t="n">
        <v>52492</v>
      </c>
      <c r="M50" s="36" t="n">
        <v>52296</v>
      </c>
      <c r="N50" s="301" t="n">
        <f aca="false">L50-M50</f>
        <v>196</v>
      </c>
      <c r="O50" s="301" t="n">
        <f aca="false">$F50*N50</f>
        <v>19600</v>
      </c>
      <c r="P50" s="301" t="n">
        <f aca="false">O50/1000000</f>
        <v>0.0196</v>
      </c>
      <c r="Q50" s="32"/>
    </row>
    <row r="51" customFormat="false" ht="25.5" hidden="false" customHeight="false" outlineLevel="0" collapsed="false">
      <c r="A51" s="409" t="n">
        <v>31</v>
      </c>
      <c r="B51" s="452" t="s">
        <v>303</v>
      </c>
      <c r="C51" s="411" t="n">
        <v>4865144</v>
      </c>
      <c r="D51" s="418" t="s">
        <v>21</v>
      </c>
      <c r="E51" s="419" t="s">
        <v>22</v>
      </c>
      <c r="F51" s="420" t="n">
        <v>200</v>
      </c>
      <c r="G51" s="364" t="n">
        <v>51903</v>
      </c>
      <c r="H51" s="365" t="n">
        <v>48278</v>
      </c>
      <c r="I51" s="415" t="n">
        <f aca="false">G51-H51</f>
        <v>3625</v>
      </c>
      <c r="J51" s="415" t="n">
        <f aca="false">$F51*I51</f>
        <v>725000</v>
      </c>
      <c r="K51" s="415" t="n">
        <f aca="false">J51/1000000</f>
        <v>0.725</v>
      </c>
      <c r="L51" s="364" t="n">
        <v>103507</v>
      </c>
      <c r="M51" s="365" t="n">
        <v>103485</v>
      </c>
      <c r="N51" s="415" t="n">
        <f aca="false">L51-M51</f>
        <v>22</v>
      </c>
      <c r="O51" s="415" t="n">
        <f aca="false">$F51*N51</f>
        <v>4400</v>
      </c>
      <c r="P51" s="415" t="n">
        <f aca="false">O51/1000000</f>
        <v>0.0044</v>
      </c>
      <c r="Q51" s="453"/>
    </row>
    <row r="52" customFormat="false" ht="19.5" hidden="false" customHeight="true" outlineLevel="0" collapsed="false">
      <c r="A52" s="409"/>
      <c r="B52" s="426" t="s">
        <v>252</v>
      </c>
      <c r="C52" s="411"/>
      <c r="D52" s="418"/>
      <c r="E52" s="361"/>
      <c r="F52" s="420"/>
      <c r="G52" s="28"/>
      <c r="H52" s="36"/>
      <c r="I52" s="301"/>
      <c r="J52" s="301"/>
      <c r="K52" s="301"/>
      <c r="L52" s="433"/>
      <c r="M52" s="417"/>
      <c r="N52" s="301"/>
      <c r="O52" s="301"/>
      <c r="P52" s="301"/>
      <c r="Q52" s="32"/>
    </row>
    <row r="53" customFormat="false" ht="18" hidden="false" customHeight="false" outlineLevel="0" collapsed="false">
      <c r="A53" s="409" t="n">
        <v>32</v>
      </c>
      <c r="B53" s="410" t="s">
        <v>253</v>
      </c>
      <c r="C53" s="411" t="n">
        <v>4865143</v>
      </c>
      <c r="D53" s="418" t="s">
        <v>21</v>
      </c>
      <c r="E53" s="361" t="s">
        <v>298</v>
      </c>
      <c r="F53" s="420" t="n">
        <v>100</v>
      </c>
      <c r="G53" s="28" t="n">
        <v>990615</v>
      </c>
      <c r="H53" s="36" t="n">
        <v>984701</v>
      </c>
      <c r="I53" s="301" t="n">
        <f aca="false">G53-H53</f>
        <v>5914</v>
      </c>
      <c r="J53" s="301" t="n">
        <f aca="false">$F53*I53</f>
        <v>591400</v>
      </c>
      <c r="K53" s="301" t="n">
        <f aca="false">J53/1000000</f>
        <v>0.5914</v>
      </c>
      <c r="L53" s="28" t="n">
        <v>857824</v>
      </c>
      <c r="M53" s="36" t="n">
        <v>857824</v>
      </c>
      <c r="N53" s="301" t="n">
        <f aca="false">L53-M53</f>
        <v>0</v>
      </c>
      <c r="O53" s="301" t="n">
        <f aca="false">$F53*N53</f>
        <v>0</v>
      </c>
      <c r="P53" s="301" t="n">
        <f aca="false">O53/1000000</f>
        <v>0</v>
      </c>
      <c r="Q53" s="248"/>
    </row>
    <row r="54" customFormat="false" ht="18" hidden="false" customHeight="true" outlineLevel="0" collapsed="false">
      <c r="A54" s="454"/>
      <c r="B54" s="439"/>
      <c r="C54" s="437"/>
      <c r="D54" s="455"/>
      <c r="E54" s="438"/>
      <c r="F54" s="456"/>
      <c r="G54" s="457"/>
      <c r="H54" s="458"/>
      <c r="I54" s="459"/>
      <c r="J54" s="459"/>
      <c r="K54" s="459"/>
      <c r="L54" s="460"/>
      <c r="M54" s="458"/>
      <c r="N54" s="459"/>
      <c r="O54" s="459"/>
      <c r="P54" s="459"/>
      <c r="Q54" s="461"/>
      <c r="R54" s="341"/>
      <c r="S54" s="341"/>
      <c r="T54" s="341"/>
      <c r="U54" s="341"/>
      <c r="V54" s="341"/>
      <c r="W54" s="341"/>
    </row>
    <row r="55" customFormat="false" ht="15.95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341"/>
      <c r="R55" s="341"/>
      <c r="S55" s="341"/>
      <c r="T55" s="341"/>
      <c r="U55" s="341"/>
      <c r="V55" s="341"/>
      <c r="W55" s="341"/>
    </row>
    <row r="56" customFormat="false" ht="24" hidden="false" customHeight="false" outlineLevel="0" collapsed="false">
      <c r="A56" s="286" t="s">
        <v>304</v>
      </c>
      <c r="G56" s="7"/>
      <c r="H56" s="7"/>
      <c r="I56" s="170" t="s">
        <v>5</v>
      </c>
      <c r="J56" s="7"/>
      <c r="K56" s="7"/>
      <c r="L56" s="7"/>
      <c r="M56" s="7"/>
      <c r="N56" s="170" t="s">
        <v>6</v>
      </c>
      <c r="O56" s="7"/>
      <c r="P56" s="7"/>
      <c r="R56" s="341"/>
      <c r="S56" s="341"/>
      <c r="T56" s="341"/>
      <c r="U56" s="341"/>
      <c r="V56" s="341"/>
      <c r="W56" s="341"/>
    </row>
    <row r="57" customFormat="false" ht="39.75" hidden="false" customHeight="false" outlineLevel="0" collapsed="false">
      <c r="A57" s="11" t="s">
        <v>7</v>
      </c>
      <c r="B57" s="9" t="s">
        <v>8</v>
      </c>
      <c r="C57" s="10" t="s">
        <v>9</v>
      </c>
      <c r="D57" s="10" t="s">
        <v>10</v>
      </c>
      <c r="E57" s="10" t="s">
        <v>11</v>
      </c>
      <c r="F57" s="10" t="s">
        <v>12</v>
      </c>
      <c r="G57" s="11" t="str">
        <f aca="false">G5</f>
        <v>FINAL READING 01/11/11</v>
      </c>
      <c r="H57" s="10" t="str">
        <f aca="false">H5</f>
        <v>INTIAL READING 01/10/11</v>
      </c>
      <c r="I57" s="10" t="s">
        <v>15</v>
      </c>
      <c r="J57" s="10" t="s">
        <v>16</v>
      </c>
      <c r="K57" s="10" t="s">
        <v>17</v>
      </c>
      <c r="L57" s="11" t="str">
        <f aca="false">G57</f>
        <v>FINAL READING 01/11/11</v>
      </c>
      <c r="M57" s="10" t="str">
        <f aca="false">H57</f>
        <v>INTIAL READING 01/10/11</v>
      </c>
      <c r="N57" s="10" t="s">
        <v>15</v>
      </c>
      <c r="O57" s="10" t="s">
        <v>16</v>
      </c>
      <c r="P57" s="10" t="s">
        <v>17</v>
      </c>
      <c r="Q57" s="174" t="s">
        <v>18</v>
      </c>
      <c r="R57" s="341"/>
      <c r="S57" s="341"/>
      <c r="T57" s="341"/>
      <c r="U57" s="341"/>
      <c r="V57" s="341"/>
      <c r="W57" s="341"/>
    </row>
    <row r="58" customFormat="false" ht="15.95" hidden="false" customHeight="true" outlineLevel="0" collapsed="false">
      <c r="A58" s="463"/>
      <c r="B58" s="464"/>
      <c r="C58" s="464"/>
      <c r="D58" s="464"/>
      <c r="E58" s="464"/>
      <c r="F58" s="465"/>
      <c r="G58" s="464"/>
      <c r="H58" s="464"/>
      <c r="I58" s="464"/>
      <c r="J58" s="464"/>
      <c r="K58" s="465"/>
      <c r="L58" s="464"/>
      <c r="M58" s="464"/>
      <c r="N58" s="464"/>
      <c r="O58" s="464"/>
      <c r="P58" s="464"/>
      <c r="Q58" s="466"/>
      <c r="R58" s="341"/>
      <c r="S58" s="341"/>
      <c r="T58" s="341"/>
      <c r="U58" s="341"/>
      <c r="V58" s="341"/>
      <c r="W58" s="341"/>
    </row>
    <row r="59" customFormat="false" ht="15.95" hidden="false" customHeight="true" outlineLevel="0" collapsed="false">
      <c r="A59" s="467"/>
      <c r="B59" s="233" t="s">
        <v>305</v>
      </c>
      <c r="C59" s="26"/>
      <c r="D59" s="34"/>
      <c r="E59" s="35"/>
      <c r="F59" s="420"/>
      <c r="G59" s="468"/>
      <c r="H59" s="468"/>
      <c r="I59" s="468"/>
      <c r="J59" s="468"/>
      <c r="K59" s="468"/>
      <c r="L59" s="467"/>
      <c r="M59" s="468"/>
      <c r="N59" s="468"/>
      <c r="O59" s="468"/>
      <c r="P59" s="468"/>
      <c r="Q59" s="435"/>
      <c r="R59" s="341"/>
      <c r="S59" s="341"/>
      <c r="T59" s="341"/>
      <c r="U59" s="341"/>
      <c r="V59" s="341"/>
      <c r="W59" s="341"/>
    </row>
    <row r="60" customFormat="false" ht="15.95" hidden="false" customHeight="true" outlineLevel="0" collapsed="false">
      <c r="A60" s="469" t="n">
        <v>1</v>
      </c>
      <c r="B60" s="410" t="s">
        <v>248</v>
      </c>
      <c r="C60" s="411" t="n">
        <v>4902586</v>
      </c>
      <c r="D60" s="34" t="s">
        <v>21</v>
      </c>
      <c r="E60" s="35" t="s">
        <v>22</v>
      </c>
      <c r="F60" s="420" t="n">
        <v>-100</v>
      </c>
      <c r="G60" s="28" t="n">
        <v>999608</v>
      </c>
      <c r="H60" s="36" t="n">
        <v>999591</v>
      </c>
      <c r="I60" s="301" t="n">
        <f aca="false">G60-H60</f>
        <v>17</v>
      </c>
      <c r="J60" s="301" t="n">
        <f aca="false">$F60*I60</f>
        <v>-1700</v>
      </c>
      <c r="K60" s="301" t="n">
        <f aca="false">J60/1000000</f>
        <v>-0.0017</v>
      </c>
      <c r="L60" s="28" t="n">
        <v>5311</v>
      </c>
      <c r="M60" s="36" t="n">
        <v>5069</v>
      </c>
      <c r="N60" s="301" t="n">
        <f aca="false">L60-M60</f>
        <v>242</v>
      </c>
      <c r="O60" s="301" t="n">
        <f aca="false">$F60*N60</f>
        <v>-24200</v>
      </c>
      <c r="P60" s="301" t="n">
        <f aca="false">O60/1000000</f>
        <v>-0.0242</v>
      </c>
      <c r="Q60" s="435"/>
      <c r="R60" s="341"/>
      <c r="S60" s="341"/>
      <c r="T60" s="341"/>
      <c r="U60" s="341"/>
      <c r="V60" s="341"/>
      <c r="W60" s="341"/>
    </row>
    <row r="61" customFormat="false" ht="15.95" hidden="false" customHeight="true" outlineLevel="0" collapsed="false">
      <c r="A61" s="469" t="n">
        <v>2</v>
      </c>
      <c r="B61" s="410" t="s">
        <v>249</v>
      </c>
      <c r="C61" s="411" t="n">
        <v>4902587</v>
      </c>
      <c r="D61" s="34" t="s">
        <v>21</v>
      </c>
      <c r="E61" s="35" t="s">
        <v>22</v>
      </c>
      <c r="F61" s="420" t="n">
        <v>-100</v>
      </c>
      <c r="G61" s="28" t="n">
        <v>3350</v>
      </c>
      <c r="H61" s="36" t="n">
        <v>3148</v>
      </c>
      <c r="I61" s="301" t="n">
        <f aca="false">G61-H61</f>
        <v>202</v>
      </c>
      <c r="J61" s="301" t="n">
        <f aca="false">$F61*I61</f>
        <v>-20200</v>
      </c>
      <c r="K61" s="301" t="n">
        <f aca="false">J61/1000000</f>
        <v>-0.0202</v>
      </c>
      <c r="L61" s="28" t="n">
        <v>12555</v>
      </c>
      <c r="M61" s="36" t="n">
        <v>11646</v>
      </c>
      <c r="N61" s="301" t="n">
        <f aca="false">L61-M61</f>
        <v>909</v>
      </c>
      <c r="O61" s="301" t="n">
        <f aca="false">$F61*N61</f>
        <v>-90900</v>
      </c>
      <c r="P61" s="301" t="n">
        <f aca="false">O61/1000000</f>
        <v>-0.0909</v>
      </c>
      <c r="Q61" s="435"/>
      <c r="R61" s="341"/>
      <c r="S61" s="341"/>
      <c r="T61" s="341"/>
      <c r="U61" s="341"/>
      <c r="V61" s="341"/>
      <c r="W61" s="341"/>
    </row>
    <row r="62" customFormat="false" ht="15.95" hidden="false" customHeight="true" outlineLevel="0" collapsed="false">
      <c r="A62" s="460"/>
      <c r="B62" s="458"/>
      <c r="C62" s="458"/>
      <c r="D62" s="458"/>
      <c r="E62" s="458"/>
      <c r="F62" s="470"/>
      <c r="G62" s="458"/>
      <c r="H62" s="458"/>
      <c r="I62" s="458"/>
      <c r="J62" s="458"/>
      <c r="K62" s="470"/>
      <c r="L62" s="458"/>
      <c r="M62" s="458"/>
      <c r="N62" s="458"/>
      <c r="O62" s="458"/>
      <c r="P62" s="458"/>
      <c r="Q62" s="461"/>
      <c r="R62" s="341"/>
      <c r="S62" s="341"/>
      <c r="T62" s="341"/>
      <c r="U62" s="341"/>
      <c r="V62" s="341"/>
      <c r="W62" s="341"/>
    </row>
    <row r="63" customFormat="false" ht="15.95" hidden="false" customHeight="tru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341"/>
      <c r="R63" s="341"/>
      <c r="S63" s="341"/>
      <c r="T63" s="341"/>
      <c r="U63" s="341"/>
      <c r="V63" s="341"/>
      <c r="W63" s="341"/>
    </row>
    <row r="64" customFormat="false" ht="15.95" hidden="false" customHeight="tru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341"/>
      <c r="R64" s="341"/>
      <c r="S64" s="341"/>
      <c r="T64" s="341"/>
      <c r="U64" s="341"/>
      <c r="V64" s="341"/>
      <c r="W64" s="341"/>
    </row>
    <row r="65" customFormat="false" ht="25.5" hidden="false" customHeight="true" outlineLevel="0" collapsed="false">
      <c r="A65" s="471" t="s">
        <v>306</v>
      </c>
      <c r="B65" s="222"/>
      <c r="C65" s="472"/>
      <c r="D65" s="222"/>
      <c r="E65" s="222"/>
      <c r="F65" s="222"/>
      <c r="G65" s="222"/>
      <c r="H65" s="222"/>
      <c r="I65" s="222"/>
      <c r="J65" s="222"/>
      <c r="K65" s="473" t="n">
        <f aca="false">SUM(K9:K54)+SUM(K60:K62)-K31</f>
        <v>5.7735</v>
      </c>
      <c r="L65" s="474"/>
      <c r="M65" s="474"/>
      <c r="N65" s="474"/>
      <c r="O65" s="474"/>
      <c r="P65" s="473" t="n">
        <f aca="false">SUM(P9:P54)+SUM(P60:P62)-P31</f>
        <v>1.6137</v>
      </c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9.7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2.75" hidden="tru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23.25" hidden="false" customHeight="true" outlineLevel="0" collapsed="false">
      <c r="A69" s="222"/>
      <c r="B69" s="222"/>
      <c r="C69" s="475"/>
      <c r="D69" s="222"/>
      <c r="E69" s="222"/>
      <c r="F69" s="222"/>
      <c r="G69" s="222"/>
      <c r="H69" s="222"/>
      <c r="I69" s="222"/>
      <c r="J69" s="476"/>
      <c r="K69" s="148" t="s">
        <v>116</v>
      </c>
      <c r="L69" s="222"/>
      <c r="M69" s="222"/>
      <c r="N69" s="222"/>
      <c r="O69" s="222"/>
      <c r="P69" s="148" t="s">
        <v>117</v>
      </c>
    </row>
    <row r="70" customFormat="false" ht="20.25" hidden="false" customHeight="false" outlineLevel="0" collapsed="false">
      <c r="A70" s="477"/>
      <c r="B70" s="478"/>
      <c r="C70" s="471"/>
      <c r="D70" s="127"/>
      <c r="E70" s="127"/>
      <c r="F70" s="127"/>
      <c r="G70" s="127"/>
      <c r="H70" s="127"/>
      <c r="I70" s="127"/>
      <c r="J70" s="479"/>
      <c r="K70" s="478"/>
      <c r="L70" s="478"/>
      <c r="M70" s="478"/>
      <c r="N70" s="478"/>
      <c r="O70" s="478"/>
      <c r="P70" s="478"/>
      <c r="Q70" s="128"/>
    </row>
    <row r="71" customFormat="false" ht="20.25" hidden="false" customHeight="false" outlineLevel="0" collapsed="false">
      <c r="A71" s="480"/>
      <c r="B71" s="471" t="s">
        <v>307</v>
      </c>
      <c r="C71" s="471"/>
      <c r="D71" s="481"/>
      <c r="E71" s="481"/>
      <c r="F71" s="481"/>
      <c r="G71" s="481"/>
      <c r="H71" s="481"/>
      <c r="I71" s="481"/>
      <c r="J71" s="481"/>
      <c r="K71" s="482" t="n">
        <f aca="false">K65</f>
        <v>5.7735</v>
      </c>
      <c r="L71" s="483"/>
      <c r="M71" s="483"/>
      <c r="N71" s="483"/>
      <c r="O71" s="483"/>
      <c r="P71" s="482" t="n">
        <f aca="false">P65</f>
        <v>1.6137</v>
      </c>
      <c r="Q71" s="134"/>
    </row>
    <row r="72" customFormat="false" ht="20.25" hidden="false" customHeight="false" outlineLevel="0" collapsed="false">
      <c r="A72" s="480"/>
      <c r="B72" s="471"/>
      <c r="C72" s="471"/>
      <c r="D72" s="481"/>
      <c r="E72" s="481"/>
      <c r="F72" s="481"/>
      <c r="G72" s="481"/>
      <c r="H72" s="481"/>
      <c r="I72" s="484"/>
      <c r="J72" s="485"/>
      <c r="K72" s="414"/>
      <c r="L72" s="414"/>
      <c r="M72" s="414"/>
      <c r="N72" s="414"/>
      <c r="O72" s="414"/>
      <c r="P72" s="414"/>
      <c r="Q72" s="134"/>
    </row>
    <row r="73" customFormat="false" ht="20.25" hidden="false" customHeight="false" outlineLevel="0" collapsed="false">
      <c r="A73" s="480"/>
      <c r="B73" s="471" t="s">
        <v>120</v>
      </c>
      <c r="C73" s="471"/>
      <c r="D73" s="481"/>
      <c r="E73" s="481"/>
      <c r="F73" s="481"/>
      <c r="G73" s="481"/>
      <c r="H73" s="481"/>
      <c r="I73" s="481"/>
      <c r="J73" s="481"/>
      <c r="K73" s="482" t="n">
        <f aca="false">-'STEPPED UP GENCO'!K48</f>
        <v>0.0480211512</v>
      </c>
      <c r="L73" s="482"/>
      <c r="M73" s="482"/>
      <c r="N73" s="482"/>
      <c r="O73" s="482"/>
      <c r="P73" s="482" t="n">
        <f aca="false">-'STEPPED UP GENCO'!P48</f>
        <v>0.3838814302</v>
      </c>
      <c r="Q73" s="134"/>
    </row>
    <row r="74" customFormat="false" ht="20.25" hidden="false" customHeight="false" outlineLevel="0" collapsed="false">
      <c r="A74" s="480"/>
      <c r="B74" s="471"/>
      <c r="C74" s="471"/>
      <c r="D74" s="486"/>
      <c r="E74" s="486"/>
      <c r="F74" s="486"/>
      <c r="G74" s="486"/>
      <c r="H74" s="486"/>
      <c r="I74" s="487"/>
      <c r="J74" s="488"/>
      <c r="K74" s="7"/>
      <c r="L74" s="7"/>
      <c r="M74" s="7"/>
      <c r="N74" s="7"/>
      <c r="O74" s="7"/>
      <c r="P74" s="7"/>
      <c r="Q74" s="134"/>
    </row>
    <row r="75" customFormat="false" ht="20.25" hidden="false" customHeight="false" outlineLevel="0" collapsed="false">
      <c r="A75" s="480"/>
      <c r="B75" s="471" t="s">
        <v>308</v>
      </c>
      <c r="C75" s="471"/>
      <c r="D75" s="7"/>
      <c r="E75" s="7"/>
      <c r="F75" s="7"/>
      <c r="G75" s="7"/>
      <c r="H75" s="7"/>
      <c r="I75" s="7"/>
      <c r="J75" s="7"/>
      <c r="K75" s="489" t="n">
        <f aca="false">SUM(K71:K74)</f>
        <v>5.8215211512</v>
      </c>
      <c r="L75" s="7"/>
      <c r="M75" s="7"/>
      <c r="N75" s="7"/>
      <c r="O75" s="7"/>
      <c r="P75" s="490" t="n">
        <f aca="false">SUM(P71:P74)</f>
        <v>1.9975814302</v>
      </c>
      <c r="Q75" s="134"/>
    </row>
    <row r="76" customFormat="false" ht="20.25" hidden="false" customHeight="false" outlineLevel="0" collapsed="false">
      <c r="A76" s="165"/>
      <c r="B76" s="7"/>
      <c r="C76" s="471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34"/>
    </row>
    <row r="77" customFormat="false" ht="13.5" hidden="false" customHeight="false" outlineLevel="0" collapsed="false">
      <c r="A77" s="274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9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70" zoomScalePageLayoutView="5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9" t="s">
        <v>2</v>
      </c>
      <c r="P2" s="491" t="str">
        <f aca="false">NDPL!Q1</f>
        <v>OCTOBER-2011</v>
      </c>
      <c r="Q2" s="491"/>
    </row>
    <row r="3" customFormat="false" ht="23.25" hidden="false" customHeight="false" outlineLevel="0" collapsed="false">
      <c r="A3" s="5" t="s">
        <v>309</v>
      </c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0" t="s">
        <v>17</v>
      </c>
      <c r="Q5" s="17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2" t="s">
        <v>310</v>
      </c>
      <c r="B7" s="493"/>
      <c r="C7" s="494"/>
      <c r="D7" s="494"/>
      <c r="E7" s="494"/>
      <c r="F7" s="494"/>
      <c r="G7" s="408"/>
      <c r="H7" s="406"/>
      <c r="I7" s="406"/>
      <c r="J7" s="406"/>
      <c r="K7" s="495"/>
      <c r="L7" s="496"/>
      <c r="M7" s="444"/>
      <c r="N7" s="406"/>
      <c r="O7" s="406"/>
      <c r="P7" s="497"/>
      <c r="Q7" s="23"/>
    </row>
    <row r="8" customFormat="false" ht="24" hidden="false" customHeight="true" outlineLevel="0" collapsed="false">
      <c r="A8" s="498" t="s">
        <v>311</v>
      </c>
      <c r="B8" s="499"/>
      <c r="C8" s="499"/>
      <c r="D8" s="499"/>
      <c r="E8" s="499"/>
      <c r="F8" s="499"/>
      <c r="G8" s="500"/>
      <c r="H8" s="414"/>
      <c r="I8" s="417"/>
      <c r="J8" s="417"/>
      <c r="K8" s="501"/>
      <c r="L8" s="433"/>
      <c r="M8" s="417"/>
      <c r="N8" s="417"/>
      <c r="O8" s="417"/>
      <c r="P8" s="502"/>
      <c r="Q8" s="32"/>
    </row>
    <row r="9" customFormat="false" ht="24" hidden="false" customHeight="true" outlineLevel="0" collapsed="false">
      <c r="A9" s="503" t="s">
        <v>312</v>
      </c>
      <c r="B9" s="499"/>
      <c r="C9" s="499"/>
      <c r="D9" s="499"/>
      <c r="E9" s="499"/>
      <c r="F9" s="499"/>
      <c r="G9" s="500"/>
      <c r="H9" s="414"/>
      <c r="I9" s="417"/>
      <c r="J9" s="417"/>
      <c r="K9" s="501"/>
      <c r="L9" s="433"/>
      <c r="M9" s="417"/>
      <c r="N9" s="417"/>
      <c r="O9" s="417"/>
      <c r="P9" s="502"/>
      <c r="Q9" s="32"/>
    </row>
    <row r="10" customFormat="false" ht="24" hidden="false" customHeight="true" outlineLevel="0" collapsed="false">
      <c r="A10" s="504" t="n">
        <v>1</v>
      </c>
      <c r="B10" s="505" t="s">
        <v>313</v>
      </c>
      <c r="C10" s="506" t="n">
        <v>4864848</v>
      </c>
      <c r="D10" s="507" t="s">
        <v>21</v>
      </c>
      <c r="E10" s="508" t="s">
        <v>22</v>
      </c>
      <c r="F10" s="507" t="n">
        <v>1000</v>
      </c>
      <c r="G10" s="509" t="n">
        <v>549</v>
      </c>
      <c r="H10" s="510" t="n">
        <v>549</v>
      </c>
      <c r="I10" s="511" t="n">
        <f aca="false">G10-H10</f>
        <v>0</v>
      </c>
      <c r="J10" s="511" t="n">
        <f aca="false">$F10*I10</f>
        <v>0</v>
      </c>
      <c r="K10" s="512" t="n">
        <f aca="false">J10/1000000</f>
        <v>0</v>
      </c>
      <c r="L10" s="509" t="n">
        <v>13921</v>
      </c>
      <c r="M10" s="510" t="n">
        <v>13880</v>
      </c>
      <c r="N10" s="511" t="n">
        <f aca="false">L10-M10</f>
        <v>41</v>
      </c>
      <c r="O10" s="511" t="n">
        <f aca="false">$F10*N10</f>
        <v>41000</v>
      </c>
      <c r="P10" s="513" t="n">
        <f aca="false">O10/1000000</f>
        <v>0.041</v>
      </c>
      <c r="Q10" s="32"/>
    </row>
    <row r="11" customFormat="false" ht="24" hidden="false" customHeight="true" outlineLevel="0" collapsed="false">
      <c r="A11" s="504" t="n">
        <v>2</v>
      </c>
      <c r="B11" s="505" t="s">
        <v>314</v>
      </c>
      <c r="C11" s="506" t="n">
        <v>4864849</v>
      </c>
      <c r="D11" s="507" t="s">
        <v>21</v>
      </c>
      <c r="E11" s="508" t="s">
        <v>22</v>
      </c>
      <c r="F11" s="507" t="n">
        <v>1000</v>
      </c>
      <c r="G11" s="509" t="n">
        <v>382</v>
      </c>
      <c r="H11" s="510" t="n">
        <v>382</v>
      </c>
      <c r="I11" s="511" t="n">
        <f aca="false">G11-H11</f>
        <v>0</v>
      </c>
      <c r="J11" s="511" t="n">
        <f aca="false">$F11*I11</f>
        <v>0</v>
      </c>
      <c r="K11" s="512" t="n">
        <f aca="false">J11/1000000</f>
        <v>0</v>
      </c>
      <c r="L11" s="509" t="n">
        <v>18338</v>
      </c>
      <c r="M11" s="510" t="n">
        <v>18277</v>
      </c>
      <c r="N11" s="511" t="n">
        <f aca="false">L11-M11</f>
        <v>61</v>
      </c>
      <c r="O11" s="511" t="n">
        <f aca="false">$F11*N11</f>
        <v>61000</v>
      </c>
      <c r="P11" s="513" t="n">
        <f aca="false">O11/1000000</f>
        <v>0.061</v>
      </c>
      <c r="Q11" s="32"/>
    </row>
    <row r="12" customFormat="false" ht="24" hidden="false" customHeight="true" outlineLevel="0" collapsed="false">
      <c r="A12" s="504" t="n">
        <v>3</v>
      </c>
      <c r="B12" s="505" t="s">
        <v>315</v>
      </c>
      <c r="C12" s="506" t="n">
        <v>4864846</v>
      </c>
      <c r="D12" s="507" t="s">
        <v>21</v>
      </c>
      <c r="E12" s="508" t="s">
        <v>22</v>
      </c>
      <c r="F12" s="507" t="n">
        <v>1000</v>
      </c>
      <c r="G12" s="509" t="n">
        <v>669</v>
      </c>
      <c r="H12" s="510" t="n">
        <v>669</v>
      </c>
      <c r="I12" s="511" t="n">
        <f aca="false">G12-H12</f>
        <v>0</v>
      </c>
      <c r="J12" s="511" t="n">
        <f aca="false">$F12*I12</f>
        <v>0</v>
      </c>
      <c r="K12" s="512" t="n">
        <f aca="false">J12/1000000</f>
        <v>0</v>
      </c>
      <c r="L12" s="509" t="n">
        <v>26094</v>
      </c>
      <c r="M12" s="510" t="n">
        <v>25749</v>
      </c>
      <c r="N12" s="511" t="n">
        <f aca="false">L12-M12</f>
        <v>345</v>
      </c>
      <c r="O12" s="511" t="n">
        <f aca="false">$F12*N12</f>
        <v>345000</v>
      </c>
      <c r="P12" s="513" t="n">
        <f aca="false">O12/1000000</f>
        <v>0.345</v>
      </c>
      <c r="Q12" s="32"/>
    </row>
    <row r="13" customFormat="false" ht="24" hidden="false" customHeight="true" outlineLevel="0" collapsed="false">
      <c r="A13" s="504" t="n">
        <v>4</v>
      </c>
      <c r="B13" s="505" t="s">
        <v>316</v>
      </c>
      <c r="C13" s="506" t="n">
        <v>4864847</v>
      </c>
      <c r="D13" s="507" t="s">
        <v>21</v>
      </c>
      <c r="E13" s="508" t="s">
        <v>22</v>
      </c>
      <c r="F13" s="507" t="n">
        <v>1000</v>
      </c>
      <c r="G13" s="509" t="n">
        <v>410</v>
      </c>
      <c r="H13" s="510" t="n">
        <v>410</v>
      </c>
      <c r="I13" s="511" t="n">
        <f aca="false">G13-H13</f>
        <v>0</v>
      </c>
      <c r="J13" s="511" t="n">
        <f aca="false">$F13*I13</f>
        <v>0</v>
      </c>
      <c r="K13" s="512" t="n">
        <f aca="false">J13/1000000</f>
        <v>0</v>
      </c>
      <c r="L13" s="509" t="n">
        <v>13439</v>
      </c>
      <c r="M13" s="510" t="n">
        <v>13438</v>
      </c>
      <c r="N13" s="511" t="n">
        <f aca="false">L13-M13</f>
        <v>1</v>
      </c>
      <c r="O13" s="511" t="n">
        <f aca="false">$F13*N13</f>
        <v>1000</v>
      </c>
      <c r="P13" s="513" t="n">
        <f aca="false">O13/1000000</f>
        <v>0.001</v>
      </c>
      <c r="Q13" s="32"/>
    </row>
    <row r="14" customFormat="false" ht="24" hidden="false" customHeight="true" outlineLevel="0" collapsed="false">
      <c r="A14" s="504" t="n">
        <v>5</v>
      </c>
      <c r="B14" s="505" t="s">
        <v>317</v>
      </c>
      <c r="C14" s="506" t="n">
        <v>4864850</v>
      </c>
      <c r="D14" s="507" t="s">
        <v>21</v>
      </c>
      <c r="E14" s="508" t="s">
        <v>22</v>
      </c>
      <c r="F14" s="507" t="n">
        <v>1000</v>
      </c>
      <c r="G14" s="509" t="n">
        <v>1324</v>
      </c>
      <c r="H14" s="510" t="n">
        <v>1297</v>
      </c>
      <c r="I14" s="511" t="n">
        <f aca="false">G14-H14</f>
        <v>27</v>
      </c>
      <c r="J14" s="511" t="n">
        <f aca="false">$F14*I14</f>
        <v>27000</v>
      </c>
      <c r="K14" s="512" t="n">
        <f aca="false">J14/1000000</f>
        <v>0.027</v>
      </c>
      <c r="L14" s="509" t="n">
        <v>6693</v>
      </c>
      <c r="M14" s="510" t="n">
        <v>6687</v>
      </c>
      <c r="N14" s="511" t="n">
        <f aca="false">L14-M14</f>
        <v>6</v>
      </c>
      <c r="O14" s="511" t="n">
        <f aca="false">$F14*N14</f>
        <v>6000</v>
      </c>
      <c r="P14" s="513" t="n">
        <f aca="false">O14/1000000</f>
        <v>0.006</v>
      </c>
      <c r="Q14" s="32"/>
    </row>
    <row r="15" customFormat="false" ht="24" hidden="false" customHeight="true" outlineLevel="0" collapsed="false">
      <c r="A15" s="514" t="s">
        <v>318</v>
      </c>
      <c r="B15" s="515"/>
      <c r="C15" s="516"/>
      <c r="D15" s="517"/>
      <c r="E15" s="515"/>
      <c r="F15" s="517"/>
      <c r="G15" s="518"/>
      <c r="H15" s="511"/>
      <c r="I15" s="511"/>
      <c r="J15" s="511"/>
      <c r="K15" s="512"/>
      <c r="L15" s="518"/>
      <c r="M15" s="511"/>
      <c r="N15" s="511"/>
      <c r="O15" s="511"/>
      <c r="P15" s="513"/>
      <c r="Q15" s="32"/>
    </row>
    <row r="16" customFormat="false" ht="24" hidden="false" customHeight="true" outlineLevel="0" collapsed="false">
      <c r="A16" s="519" t="n">
        <v>6</v>
      </c>
      <c r="B16" s="515" t="s">
        <v>319</v>
      </c>
      <c r="C16" s="516" t="n">
        <v>4864804</v>
      </c>
      <c r="D16" s="517" t="s">
        <v>21</v>
      </c>
      <c r="E16" s="508" t="s">
        <v>22</v>
      </c>
      <c r="F16" s="517" t="n">
        <v>100</v>
      </c>
      <c r="G16" s="509" t="n">
        <v>333</v>
      </c>
      <c r="H16" s="510" t="n">
        <v>402</v>
      </c>
      <c r="I16" s="511" t="n">
        <f aca="false">G16-H16</f>
        <v>-69</v>
      </c>
      <c r="J16" s="511" t="n">
        <f aca="false">$F16*I16</f>
        <v>-6900</v>
      </c>
      <c r="K16" s="512" t="n">
        <f aca="false">J16/1000000</f>
        <v>-0.0069</v>
      </c>
      <c r="L16" s="509" t="n">
        <v>999974</v>
      </c>
      <c r="M16" s="510" t="n">
        <v>999959</v>
      </c>
      <c r="N16" s="511" t="n">
        <f aca="false">L16-M16</f>
        <v>15</v>
      </c>
      <c r="O16" s="511" t="n">
        <f aca="false">$F16*N16</f>
        <v>1500</v>
      </c>
      <c r="P16" s="513" t="n">
        <f aca="false">O16/1000000</f>
        <v>0.0015</v>
      </c>
      <c r="Q16" s="32"/>
    </row>
    <row r="17" customFormat="false" ht="24" hidden="false" customHeight="true" outlineLevel="0" collapsed="false">
      <c r="A17" s="519" t="n">
        <v>7</v>
      </c>
      <c r="B17" s="515" t="s">
        <v>314</v>
      </c>
      <c r="C17" s="516" t="n">
        <v>4865163</v>
      </c>
      <c r="D17" s="517" t="s">
        <v>21</v>
      </c>
      <c r="E17" s="508" t="s">
        <v>22</v>
      </c>
      <c r="F17" s="517" t="n">
        <v>100</v>
      </c>
      <c r="G17" s="509" t="n">
        <v>459</v>
      </c>
      <c r="H17" s="510" t="n">
        <v>547</v>
      </c>
      <c r="I17" s="511" t="n">
        <f aca="false">G17-H17</f>
        <v>-88</v>
      </c>
      <c r="J17" s="511" t="n">
        <f aca="false">$F17*I17</f>
        <v>-8800</v>
      </c>
      <c r="K17" s="512" t="n">
        <f aca="false">J17/1000000</f>
        <v>-0.0088</v>
      </c>
      <c r="L17" s="509" t="n">
        <v>999997</v>
      </c>
      <c r="M17" s="510" t="n">
        <v>999987</v>
      </c>
      <c r="N17" s="511" t="n">
        <f aca="false">L17-M17</f>
        <v>10</v>
      </c>
      <c r="O17" s="511" t="n">
        <f aca="false">$F17*N17</f>
        <v>1000</v>
      </c>
      <c r="P17" s="513" t="n">
        <f aca="false">O17/1000000</f>
        <v>0.001</v>
      </c>
      <c r="Q17" s="32"/>
    </row>
    <row r="18" customFormat="false" ht="24" hidden="false" customHeight="true" outlineLevel="0" collapsed="false">
      <c r="A18" s="355"/>
      <c r="B18" s="515"/>
      <c r="C18" s="516"/>
      <c r="D18" s="517"/>
      <c r="E18" s="173"/>
      <c r="F18" s="517"/>
      <c r="G18" s="433"/>
      <c r="H18" s="417"/>
      <c r="I18" s="417"/>
      <c r="J18" s="417"/>
      <c r="K18" s="501"/>
      <c r="L18" s="433"/>
      <c r="M18" s="417"/>
      <c r="N18" s="417"/>
      <c r="O18" s="417"/>
      <c r="P18" s="502"/>
      <c r="Q18" s="32"/>
    </row>
    <row r="19" customFormat="false" ht="24" hidden="false" customHeight="true" outlineLevel="0" collapsed="false">
      <c r="A19" s="355"/>
      <c r="B19" s="520" t="s">
        <v>320</v>
      </c>
      <c r="C19" s="521"/>
      <c r="D19" s="517"/>
      <c r="E19" s="515"/>
      <c r="F19" s="522"/>
      <c r="G19" s="433"/>
      <c r="H19" s="417"/>
      <c r="I19" s="417"/>
      <c r="J19" s="417"/>
      <c r="K19" s="523" t="n">
        <f aca="false">SUM(K10:K17)</f>
        <v>0.0113</v>
      </c>
      <c r="L19" s="524"/>
      <c r="M19" s="525"/>
      <c r="N19" s="525"/>
      <c r="O19" s="525"/>
      <c r="P19" s="526" t="n">
        <f aca="false">SUM(P10:P17)</f>
        <v>0.4565</v>
      </c>
      <c r="Q19" s="32"/>
    </row>
    <row r="20" customFormat="false" ht="24" hidden="false" customHeight="true" outlineLevel="0" collapsed="false">
      <c r="A20" s="355"/>
      <c r="B20" s="527"/>
      <c r="C20" s="521"/>
      <c r="D20" s="517"/>
      <c r="E20" s="515"/>
      <c r="F20" s="522"/>
      <c r="G20" s="433"/>
      <c r="H20" s="417"/>
      <c r="I20" s="417"/>
      <c r="J20" s="417"/>
      <c r="K20" s="528"/>
      <c r="L20" s="433"/>
      <c r="M20" s="417"/>
      <c r="N20" s="417"/>
      <c r="O20" s="417"/>
      <c r="P20" s="529"/>
      <c r="Q20" s="32"/>
    </row>
    <row r="21" customFormat="false" ht="24" hidden="false" customHeight="true" outlineLevel="0" collapsed="false">
      <c r="A21" s="514" t="s">
        <v>321</v>
      </c>
      <c r="B21" s="499"/>
      <c r="C21" s="530"/>
      <c r="D21" s="522"/>
      <c r="E21" s="499"/>
      <c r="F21" s="522"/>
      <c r="G21" s="433"/>
      <c r="H21" s="417"/>
      <c r="I21" s="417"/>
      <c r="J21" s="417"/>
      <c r="K21" s="501"/>
      <c r="L21" s="433"/>
      <c r="M21" s="417"/>
      <c r="N21" s="417"/>
      <c r="O21" s="417"/>
      <c r="P21" s="502"/>
      <c r="Q21" s="32"/>
    </row>
    <row r="22" customFormat="false" ht="24" hidden="false" customHeight="true" outlineLevel="0" collapsed="false">
      <c r="A22" s="355"/>
      <c r="B22" s="499"/>
      <c r="C22" s="530"/>
      <c r="D22" s="522"/>
      <c r="E22" s="499"/>
      <c r="F22" s="522"/>
      <c r="G22" s="433"/>
      <c r="H22" s="417"/>
      <c r="I22" s="417"/>
      <c r="J22" s="417"/>
      <c r="K22" s="501"/>
      <c r="L22" s="433"/>
      <c r="M22" s="417"/>
      <c r="N22" s="417"/>
      <c r="O22" s="417"/>
      <c r="P22" s="502"/>
      <c r="Q22" s="32"/>
    </row>
    <row r="23" customFormat="false" ht="24" hidden="false" customHeight="true" outlineLevel="0" collapsed="false">
      <c r="A23" s="519" t="n">
        <v>8</v>
      </c>
      <c r="B23" s="173" t="s">
        <v>322</v>
      </c>
      <c r="C23" s="506" t="n">
        <v>4865065</v>
      </c>
      <c r="D23" s="329" t="s">
        <v>21</v>
      </c>
      <c r="E23" s="508" t="s">
        <v>22</v>
      </c>
      <c r="F23" s="507" t="n">
        <v>100</v>
      </c>
      <c r="G23" s="509" t="n">
        <v>3287</v>
      </c>
      <c r="H23" s="510" t="n">
        <v>3287</v>
      </c>
      <c r="I23" s="511" t="n">
        <f aca="false">G23-H23</f>
        <v>0</v>
      </c>
      <c r="J23" s="511" t="n">
        <f aca="false">$F23*I23</f>
        <v>0</v>
      </c>
      <c r="K23" s="512" t="n">
        <f aca="false">J23/1000000</f>
        <v>0</v>
      </c>
      <c r="L23" s="509" t="n">
        <v>32952</v>
      </c>
      <c r="M23" s="510" t="n">
        <v>32952</v>
      </c>
      <c r="N23" s="511" t="n">
        <f aca="false">L23-M23</f>
        <v>0</v>
      </c>
      <c r="O23" s="511" t="n">
        <f aca="false">$F23*N23</f>
        <v>0</v>
      </c>
      <c r="P23" s="513" t="n">
        <f aca="false">O23/1000000</f>
        <v>0</v>
      </c>
      <c r="Q23" s="32"/>
    </row>
    <row r="24" customFormat="false" ht="24" hidden="false" customHeight="true" outlineLevel="0" collapsed="false">
      <c r="A24" s="519" t="n">
        <v>9</v>
      </c>
      <c r="B24" s="499" t="s">
        <v>323</v>
      </c>
      <c r="C24" s="516" t="n">
        <v>4865066</v>
      </c>
      <c r="D24" s="522" t="s">
        <v>21</v>
      </c>
      <c r="E24" s="508" t="s">
        <v>22</v>
      </c>
      <c r="F24" s="517" t="n">
        <v>100</v>
      </c>
      <c r="G24" s="509" t="n">
        <v>25909</v>
      </c>
      <c r="H24" s="510" t="n">
        <v>25388</v>
      </c>
      <c r="I24" s="511" t="n">
        <f aca="false">G24-H24</f>
        <v>521</v>
      </c>
      <c r="J24" s="511" t="n">
        <f aca="false">$F24*I24</f>
        <v>52100</v>
      </c>
      <c r="K24" s="512" t="n">
        <f aca="false">J24/1000000</f>
        <v>0.0521</v>
      </c>
      <c r="L24" s="509" t="n">
        <v>59076</v>
      </c>
      <c r="M24" s="510" t="n">
        <v>58970</v>
      </c>
      <c r="N24" s="511" t="n">
        <f aca="false">L24-M24</f>
        <v>106</v>
      </c>
      <c r="O24" s="511" t="n">
        <f aca="false">$F24*N24</f>
        <v>10600</v>
      </c>
      <c r="P24" s="513" t="n">
        <f aca="false">O24/1000000</f>
        <v>0.0106</v>
      </c>
      <c r="Q24" s="32"/>
    </row>
    <row r="25" customFormat="false" ht="24" hidden="false" customHeight="true" outlineLevel="0" collapsed="false">
      <c r="A25" s="519" t="n">
        <v>10</v>
      </c>
      <c r="B25" s="499" t="s">
        <v>324</v>
      </c>
      <c r="C25" s="516" t="n">
        <v>4865067</v>
      </c>
      <c r="D25" s="522" t="s">
        <v>21</v>
      </c>
      <c r="E25" s="508" t="s">
        <v>22</v>
      </c>
      <c r="F25" s="517" t="n">
        <v>100</v>
      </c>
      <c r="G25" s="509" t="n">
        <v>64605</v>
      </c>
      <c r="H25" s="510" t="n">
        <v>64074</v>
      </c>
      <c r="I25" s="511" t="n">
        <f aca="false">G25-H25</f>
        <v>531</v>
      </c>
      <c r="J25" s="511" t="n">
        <f aca="false">$F25*I25</f>
        <v>53100</v>
      </c>
      <c r="K25" s="512" t="n">
        <f aca="false">J25/1000000</f>
        <v>0.0531</v>
      </c>
      <c r="L25" s="509" t="n">
        <v>6611</v>
      </c>
      <c r="M25" s="510" t="n">
        <v>6567</v>
      </c>
      <c r="N25" s="511" t="n">
        <f aca="false">L25-M25</f>
        <v>44</v>
      </c>
      <c r="O25" s="511" t="n">
        <f aca="false">$F25*N25</f>
        <v>4400</v>
      </c>
      <c r="P25" s="513" t="n">
        <f aca="false">O25/1000000</f>
        <v>0.0044</v>
      </c>
      <c r="Q25" s="32"/>
    </row>
    <row r="26" customFormat="false" ht="24" hidden="false" customHeight="true" outlineLevel="0" collapsed="false">
      <c r="A26" s="519" t="n">
        <v>11</v>
      </c>
      <c r="B26" s="499" t="s">
        <v>325</v>
      </c>
      <c r="C26" s="516" t="n">
        <v>4865078</v>
      </c>
      <c r="D26" s="522" t="s">
        <v>21</v>
      </c>
      <c r="E26" s="508" t="s">
        <v>22</v>
      </c>
      <c r="F26" s="517" t="n">
        <v>100</v>
      </c>
      <c r="G26" s="509" t="n">
        <v>16636</v>
      </c>
      <c r="H26" s="510" t="n">
        <v>16183</v>
      </c>
      <c r="I26" s="511" t="n">
        <f aca="false">G26-H26</f>
        <v>453</v>
      </c>
      <c r="J26" s="511" t="n">
        <f aca="false">$F26*I26</f>
        <v>45300</v>
      </c>
      <c r="K26" s="512" t="n">
        <f aca="false">J26/1000000</f>
        <v>0.0453</v>
      </c>
      <c r="L26" s="509" t="n">
        <v>45247</v>
      </c>
      <c r="M26" s="510" t="n">
        <v>44872</v>
      </c>
      <c r="N26" s="511" t="n">
        <f aca="false">L26-M26</f>
        <v>375</v>
      </c>
      <c r="O26" s="511" t="n">
        <f aca="false">$F26*N26</f>
        <v>37500</v>
      </c>
      <c r="P26" s="513" t="n">
        <f aca="false">O26/1000000</f>
        <v>0.0375</v>
      </c>
      <c r="Q26" s="32"/>
    </row>
    <row r="27" customFormat="false" ht="24" hidden="false" customHeight="true" outlineLevel="0" collapsed="false">
      <c r="A27" s="519" t="n">
        <v>12</v>
      </c>
      <c r="B27" s="499" t="s">
        <v>325</v>
      </c>
      <c r="C27" s="531" t="n">
        <v>4865079</v>
      </c>
      <c r="D27" s="532" t="s">
        <v>21</v>
      </c>
      <c r="E27" s="508" t="s">
        <v>22</v>
      </c>
      <c r="F27" s="533" t="n">
        <v>100</v>
      </c>
      <c r="G27" s="509" t="n">
        <v>999796</v>
      </c>
      <c r="H27" s="510" t="n">
        <v>999795</v>
      </c>
      <c r="I27" s="511" t="n">
        <f aca="false">G27-H27</f>
        <v>1</v>
      </c>
      <c r="J27" s="511" t="n">
        <f aca="false">$F27*I27</f>
        <v>100</v>
      </c>
      <c r="K27" s="512" t="n">
        <f aca="false">J27/1000000</f>
        <v>0.0001</v>
      </c>
      <c r="L27" s="509" t="n">
        <v>16676</v>
      </c>
      <c r="M27" s="510" t="n">
        <v>16250</v>
      </c>
      <c r="N27" s="511" t="n">
        <f aca="false">L27-M27</f>
        <v>426</v>
      </c>
      <c r="O27" s="511" t="n">
        <f aca="false">$F27*N27</f>
        <v>42600</v>
      </c>
      <c r="P27" s="513" t="n">
        <f aca="false">O27/1000000</f>
        <v>0.0426</v>
      </c>
      <c r="Q27" s="32"/>
    </row>
    <row r="28" customFormat="false" ht="24" hidden="false" customHeight="true" outlineLevel="0" collapsed="false">
      <c r="A28" s="519" t="n">
        <v>13</v>
      </c>
      <c r="B28" s="499" t="s">
        <v>326</v>
      </c>
      <c r="C28" s="516" t="n">
        <v>4865080</v>
      </c>
      <c r="D28" s="522" t="s">
        <v>21</v>
      </c>
      <c r="E28" s="508" t="s">
        <v>22</v>
      </c>
      <c r="F28" s="517" t="n">
        <v>100</v>
      </c>
      <c r="G28" s="509" t="n">
        <v>71412</v>
      </c>
      <c r="H28" s="510" t="n">
        <v>69905</v>
      </c>
      <c r="I28" s="511" t="n">
        <f aca="false">G28-H28</f>
        <v>1507</v>
      </c>
      <c r="J28" s="511" t="n">
        <f aca="false">$F28*I28</f>
        <v>150700</v>
      </c>
      <c r="K28" s="512" t="n">
        <f aca="false">J28/1000000</f>
        <v>0.1507</v>
      </c>
      <c r="L28" s="509" t="n">
        <v>38382</v>
      </c>
      <c r="M28" s="510" t="n">
        <v>38010</v>
      </c>
      <c r="N28" s="511" t="n">
        <f aca="false">L28-M28</f>
        <v>372</v>
      </c>
      <c r="O28" s="511" t="n">
        <f aca="false">$F28*N28</f>
        <v>37200</v>
      </c>
      <c r="P28" s="513" t="n">
        <f aca="false">O28/1000000</f>
        <v>0.0372</v>
      </c>
      <c r="Q28" s="32"/>
    </row>
    <row r="29" customFormat="false" ht="24" hidden="false" customHeight="true" outlineLevel="0" collapsed="false">
      <c r="A29" s="504" t="n">
        <v>14</v>
      </c>
      <c r="B29" s="499" t="s">
        <v>326</v>
      </c>
      <c r="C29" s="516" t="n">
        <v>4865081</v>
      </c>
      <c r="D29" s="522" t="s">
        <v>21</v>
      </c>
      <c r="E29" s="508" t="s">
        <v>22</v>
      </c>
      <c r="F29" s="517" t="n">
        <v>100</v>
      </c>
      <c r="G29" s="509" t="n">
        <v>1660</v>
      </c>
      <c r="H29" s="510" t="n">
        <v>837</v>
      </c>
      <c r="I29" s="511" t="n">
        <f aca="false">G29-H29</f>
        <v>823</v>
      </c>
      <c r="J29" s="511" t="n">
        <f aca="false">$F29*I29</f>
        <v>82300</v>
      </c>
      <c r="K29" s="512" t="n">
        <f aca="false">J29/1000000</f>
        <v>0.0823</v>
      </c>
      <c r="L29" s="509" t="n">
        <v>3608</v>
      </c>
      <c r="M29" s="510" t="n">
        <v>3438</v>
      </c>
      <c r="N29" s="511" t="n">
        <f aca="false">L29-M29</f>
        <v>170</v>
      </c>
      <c r="O29" s="511" t="n">
        <f aca="false">$F29*N29</f>
        <v>17000</v>
      </c>
      <c r="P29" s="513" t="n">
        <f aca="false">O29/1000000</f>
        <v>0.017</v>
      </c>
      <c r="Q29" s="32"/>
    </row>
    <row r="30" customFormat="false" ht="24" hidden="false" customHeight="true" outlineLevel="0" collapsed="false">
      <c r="A30" s="514" t="s">
        <v>327</v>
      </c>
      <c r="B30" s="527"/>
      <c r="C30" s="534"/>
      <c r="D30" s="527"/>
      <c r="E30" s="499"/>
      <c r="F30" s="517"/>
      <c r="G30" s="518"/>
      <c r="H30" s="511"/>
      <c r="I30" s="511"/>
      <c r="J30" s="511"/>
      <c r="K30" s="535" t="n">
        <f aca="false">SUM(K23:K29)</f>
        <v>0.3836</v>
      </c>
      <c r="L30" s="518"/>
      <c r="M30" s="511"/>
      <c r="N30" s="511"/>
      <c r="O30" s="511"/>
      <c r="P30" s="536" t="n">
        <f aca="false">SUM(P23:P29)</f>
        <v>0.1493</v>
      </c>
      <c r="Q30" s="32"/>
    </row>
    <row r="31" customFormat="false" ht="24" hidden="false" customHeight="true" outlineLevel="0" collapsed="false">
      <c r="A31" s="537" t="s">
        <v>328</v>
      </c>
      <c r="B31" s="527"/>
      <c r="C31" s="534"/>
      <c r="D31" s="527"/>
      <c r="E31" s="499"/>
      <c r="F31" s="517"/>
      <c r="G31" s="518"/>
      <c r="H31" s="511"/>
      <c r="I31" s="511"/>
      <c r="J31" s="511"/>
      <c r="K31" s="535"/>
      <c r="L31" s="518"/>
      <c r="M31" s="511"/>
      <c r="N31" s="511"/>
      <c r="O31" s="511"/>
      <c r="P31" s="536"/>
      <c r="Q31" s="32"/>
    </row>
    <row r="32" customFormat="false" ht="24" hidden="false" customHeight="true" outlineLevel="0" collapsed="false">
      <c r="A32" s="498" t="s">
        <v>329</v>
      </c>
      <c r="B32" s="499"/>
      <c r="C32" s="538"/>
      <c r="D32" s="499"/>
      <c r="E32" s="499"/>
      <c r="F32" s="522"/>
      <c r="G32" s="518"/>
      <c r="H32" s="511"/>
      <c r="I32" s="511"/>
      <c r="J32" s="511"/>
      <c r="K32" s="512"/>
      <c r="L32" s="518"/>
      <c r="M32" s="511"/>
      <c r="N32" s="511"/>
      <c r="O32" s="511"/>
      <c r="P32" s="513"/>
      <c r="Q32" s="32"/>
    </row>
    <row r="33" customFormat="false" ht="24" hidden="false" customHeight="true" outlineLevel="0" collapsed="false">
      <c r="A33" s="519" t="n">
        <v>15</v>
      </c>
      <c r="B33" s="539" t="s">
        <v>330</v>
      </c>
      <c r="C33" s="534" t="n">
        <v>4902545</v>
      </c>
      <c r="D33" s="517" t="s">
        <v>21</v>
      </c>
      <c r="E33" s="508" t="s">
        <v>22</v>
      </c>
      <c r="F33" s="517" t="n">
        <v>50</v>
      </c>
      <c r="G33" s="509" t="n">
        <v>7503</v>
      </c>
      <c r="H33" s="510" t="n">
        <v>7458</v>
      </c>
      <c r="I33" s="511" t="n">
        <f aca="false">G33-H33</f>
        <v>45</v>
      </c>
      <c r="J33" s="511" t="n">
        <f aca="false">$F33*I33</f>
        <v>2250</v>
      </c>
      <c r="K33" s="512" t="n">
        <f aca="false">J33/1000000</f>
        <v>0.00225</v>
      </c>
      <c r="L33" s="509" t="n">
        <v>18966</v>
      </c>
      <c r="M33" s="510" t="n">
        <v>18950</v>
      </c>
      <c r="N33" s="511" t="n">
        <f aca="false">L33-M33</f>
        <v>16</v>
      </c>
      <c r="O33" s="511" t="n">
        <f aca="false">$F33*N33</f>
        <v>800</v>
      </c>
      <c r="P33" s="513" t="n">
        <f aca="false">O33/1000000</f>
        <v>0.0008</v>
      </c>
      <c r="Q33" s="32"/>
    </row>
    <row r="34" customFormat="false" ht="24" hidden="false" customHeight="true" outlineLevel="0" collapsed="false">
      <c r="A34" s="514" t="s">
        <v>331</v>
      </c>
      <c r="B34" s="527"/>
      <c r="C34" s="540"/>
      <c r="D34" s="539"/>
      <c r="E34" s="173"/>
      <c r="F34" s="517"/>
      <c r="G34" s="500"/>
      <c r="H34" s="417"/>
      <c r="I34" s="417"/>
      <c r="J34" s="417"/>
      <c r="K34" s="523" t="n">
        <f aca="false">SUM(K33)</f>
        <v>0.00225</v>
      </c>
      <c r="L34" s="433"/>
      <c r="M34" s="417"/>
      <c r="N34" s="417"/>
      <c r="O34" s="417"/>
      <c r="P34" s="526" t="n">
        <f aca="false">SUM(P33)</f>
        <v>0.0008</v>
      </c>
      <c r="Q34" s="32"/>
    </row>
    <row r="35" customFormat="false" ht="20.1" hidden="false" customHeight="true" outlineLevel="0" collapsed="false">
      <c r="A35" s="541"/>
      <c r="B35" s="542"/>
      <c r="C35" s="543"/>
      <c r="D35" s="544"/>
      <c r="E35" s="545"/>
      <c r="F35" s="545"/>
      <c r="G35" s="546"/>
      <c r="H35" s="447"/>
      <c r="I35" s="447"/>
      <c r="J35" s="447"/>
      <c r="K35" s="547"/>
      <c r="L35" s="548"/>
      <c r="M35" s="447"/>
      <c r="N35" s="447"/>
      <c r="O35" s="447"/>
      <c r="P35" s="549"/>
      <c r="Q35" s="54"/>
    </row>
    <row r="36" customFormat="false" ht="13.5" hidden="false" customHeight="false" outlineLevel="0" collapsed="false">
      <c r="A36" s="550"/>
      <c r="B36" s="551"/>
      <c r="C36" s="552"/>
      <c r="D36" s="219"/>
      <c r="E36" s="218"/>
      <c r="F36" s="218"/>
      <c r="G36" s="553"/>
      <c r="H36" s="414"/>
      <c r="I36" s="417"/>
      <c r="J36" s="417"/>
      <c r="K36" s="501"/>
      <c r="L36" s="414"/>
      <c r="M36" s="414"/>
      <c r="N36" s="417"/>
      <c r="O36" s="417"/>
      <c r="P36" s="554"/>
    </row>
    <row r="37" customFormat="false" ht="12.75" hidden="false" customHeight="false" outlineLevel="0" collapsed="false">
      <c r="A37" s="550"/>
      <c r="B37" s="551"/>
      <c r="C37" s="552"/>
      <c r="D37" s="219"/>
      <c r="E37" s="218"/>
      <c r="F37" s="218"/>
      <c r="G37" s="553"/>
      <c r="H37" s="414"/>
      <c r="I37" s="417"/>
      <c r="J37" s="417"/>
      <c r="K37" s="501"/>
      <c r="L37" s="414"/>
      <c r="M37" s="414"/>
      <c r="N37" s="417"/>
      <c r="O37" s="417"/>
      <c r="P37" s="554"/>
    </row>
    <row r="38" customFormat="false" ht="12.75" hidden="false" customHeight="false" outlineLevel="0" collapsed="false">
      <c r="A38" s="414"/>
      <c r="B38" s="222"/>
      <c r="C38" s="222"/>
      <c r="D38" s="222"/>
      <c r="E38" s="222"/>
      <c r="F38" s="222"/>
      <c r="G38" s="222"/>
      <c r="H38" s="222"/>
      <c r="I38" s="222"/>
      <c r="J38" s="222"/>
      <c r="K38" s="555"/>
      <c r="L38" s="222"/>
      <c r="M38" s="222"/>
      <c r="N38" s="222"/>
      <c r="O38" s="222"/>
      <c r="P38" s="556"/>
    </row>
    <row r="39" customFormat="false" ht="20.25" hidden="false" customHeight="false" outlineLevel="0" collapsed="false">
      <c r="A39" s="431"/>
      <c r="B39" s="520" t="s">
        <v>327</v>
      </c>
      <c r="C39" s="557"/>
      <c r="D39" s="557"/>
      <c r="E39" s="557"/>
      <c r="F39" s="557"/>
      <c r="G39" s="557"/>
      <c r="H39" s="557"/>
      <c r="I39" s="557"/>
      <c r="J39" s="557"/>
      <c r="K39" s="523" t="n">
        <f aca="false">K30-K34</f>
        <v>0.38135</v>
      </c>
      <c r="L39" s="558"/>
      <c r="M39" s="558"/>
      <c r="N39" s="558"/>
      <c r="O39" s="558"/>
      <c r="P39" s="559" t="n">
        <f aca="false">P30-P34</f>
        <v>0.1485</v>
      </c>
    </row>
    <row r="40" customFormat="false" ht="20.25" hidden="false" customHeight="false" outlineLevel="0" collapsed="false">
      <c r="A40" s="150"/>
      <c r="B40" s="520" t="s">
        <v>320</v>
      </c>
      <c r="C40" s="530"/>
      <c r="D40" s="530"/>
      <c r="E40" s="530"/>
      <c r="F40" s="530"/>
      <c r="G40" s="530"/>
      <c r="H40" s="530"/>
      <c r="I40" s="530"/>
      <c r="J40" s="530"/>
      <c r="K40" s="523" t="n">
        <f aca="false">K19</f>
        <v>0.0113</v>
      </c>
      <c r="L40" s="558"/>
      <c r="M40" s="558"/>
      <c r="N40" s="558"/>
      <c r="O40" s="558"/>
      <c r="P40" s="559" t="n">
        <f aca="false">P19</f>
        <v>0.4565</v>
      </c>
    </row>
    <row r="41" customFormat="false" ht="18" hidden="false" customHeight="false" outlineLevel="0" collapsed="false">
      <c r="A41" s="150"/>
      <c r="B41" s="499"/>
      <c r="C41" s="341"/>
      <c r="D41" s="341"/>
      <c r="E41" s="341"/>
      <c r="F41" s="341"/>
      <c r="G41" s="341"/>
      <c r="H41" s="341"/>
      <c r="I41" s="341"/>
      <c r="J41" s="341"/>
      <c r="K41" s="560"/>
      <c r="L41" s="266"/>
      <c r="M41" s="266"/>
      <c r="N41" s="266"/>
      <c r="O41" s="266"/>
      <c r="P41" s="561"/>
    </row>
    <row r="42" customFormat="false" ht="18" hidden="false" customHeight="false" outlineLevel="0" collapsed="false">
      <c r="A42" s="150"/>
      <c r="B42" s="499"/>
      <c r="C42" s="341"/>
      <c r="D42" s="341"/>
      <c r="E42" s="341"/>
      <c r="F42" s="341"/>
      <c r="G42" s="341"/>
      <c r="H42" s="341"/>
      <c r="I42" s="341"/>
      <c r="J42" s="341"/>
      <c r="K42" s="560"/>
      <c r="L42" s="266"/>
      <c r="M42" s="266"/>
      <c r="N42" s="266"/>
      <c r="O42" s="266"/>
      <c r="P42" s="561"/>
    </row>
    <row r="43" customFormat="false" ht="23.25" hidden="false" customHeight="false" outlineLevel="0" collapsed="false">
      <c r="A43" s="150"/>
      <c r="B43" s="562" t="s">
        <v>332</v>
      </c>
      <c r="C43" s="563"/>
      <c r="D43" s="564"/>
      <c r="E43" s="564"/>
      <c r="F43" s="564"/>
      <c r="G43" s="564"/>
      <c r="H43" s="564"/>
      <c r="I43" s="564"/>
      <c r="J43" s="564"/>
      <c r="K43" s="565" t="n">
        <f aca="false">SUM(K39:K42)</f>
        <v>0.39265</v>
      </c>
      <c r="L43" s="566"/>
      <c r="M43" s="566"/>
      <c r="N43" s="566"/>
      <c r="O43" s="566"/>
      <c r="P43" s="567" t="n">
        <f aca="false">SUM(P39:P42)</f>
        <v>0.605</v>
      </c>
    </row>
    <row r="44" customFormat="false" ht="12.75" hidden="false" customHeight="false" outlineLevel="0" collapsed="false">
      <c r="K44" s="568"/>
    </row>
    <row r="45" customFormat="false" ht="13.5" hidden="false" customHeight="false" outlineLevel="0" collapsed="false">
      <c r="K45" s="568"/>
    </row>
    <row r="46" customFormat="false" ht="12.75" hidden="false" customHeight="false" outlineLevel="0" collapsed="false">
      <c r="A46" s="141"/>
      <c r="B46" s="142"/>
      <c r="C46" s="142"/>
      <c r="D46" s="142"/>
      <c r="E46" s="142"/>
      <c r="F46" s="142"/>
      <c r="G46" s="142"/>
      <c r="H46" s="127"/>
      <c r="I46" s="127"/>
      <c r="J46" s="127"/>
      <c r="K46" s="127"/>
      <c r="L46" s="127"/>
      <c r="M46" s="127"/>
      <c r="N46" s="127"/>
      <c r="O46" s="127"/>
      <c r="P46" s="127"/>
      <c r="Q46" s="128"/>
    </row>
    <row r="47" customFormat="false" ht="23.25" hidden="false" customHeight="false" outlineLevel="0" collapsed="false">
      <c r="A47" s="143" t="s">
        <v>115</v>
      </c>
      <c r="B47" s="144"/>
      <c r="C47" s="144"/>
      <c r="D47" s="144"/>
      <c r="E47" s="144"/>
      <c r="F47" s="144"/>
      <c r="G47" s="144"/>
      <c r="H47" s="7"/>
      <c r="I47" s="7"/>
      <c r="J47" s="7"/>
      <c r="K47" s="7"/>
      <c r="L47" s="7"/>
      <c r="M47" s="7"/>
      <c r="N47" s="7"/>
      <c r="O47" s="7"/>
      <c r="P47" s="7"/>
      <c r="Q47" s="134"/>
    </row>
    <row r="48" customFormat="false" ht="12.75" hidden="false" customHeight="false" outlineLevel="0" collapsed="false">
      <c r="A48" s="145"/>
      <c r="B48" s="144"/>
      <c r="C48" s="144"/>
      <c r="D48" s="144"/>
      <c r="E48" s="144"/>
      <c r="F48" s="144"/>
      <c r="G48" s="144"/>
      <c r="H48" s="7"/>
      <c r="I48" s="7"/>
      <c r="J48" s="7"/>
      <c r="K48" s="7"/>
      <c r="L48" s="7"/>
      <c r="M48" s="7"/>
      <c r="N48" s="7"/>
      <c r="O48" s="7"/>
      <c r="P48" s="7"/>
      <c r="Q48" s="134"/>
    </row>
    <row r="49" customFormat="false" ht="18" hidden="false" customHeight="false" outlineLevel="0" collapsed="false">
      <c r="A49" s="146"/>
      <c r="B49" s="147"/>
      <c r="C49" s="147"/>
      <c r="D49" s="147"/>
      <c r="E49" s="147"/>
      <c r="F49" s="147"/>
      <c r="G49" s="147"/>
      <c r="H49" s="7"/>
      <c r="I49" s="7"/>
      <c r="J49" s="102"/>
      <c r="K49" s="569" t="s">
        <v>116</v>
      </c>
      <c r="L49" s="7"/>
      <c r="M49" s="7"/>
      <c r="N49" s="7"/>
      <c r="O49" s="7"/>
      <c r="P49" s="570" t="s">
        <v>117</v>
      </c>
      <c r="Q49" s="134"/>
    </row>
    <row r="50" customFormat="false" ht="12.75" hidden="false" customHeight="false" outlineLevel="0" collapsed="false">
      <c r="A50" s="149"/>
      <c r="B50" s="150"/>
      <c r="C50" s="150"/>
      <c r="D50" s="150"/>
      <c r="E50" s="150"/>
      <c r="F50" s="150"/>
      <c r="G50" s="150"/>
      <c r="H50" s="7"/>
      <c r="I50" s="7"/>
      <c r="J50" s="7"/>
      <c r="K50" s="7"/>
      <c r="L50" s="7"/>
      <c r="M50" s="7"/>
      <c r="N50" s="7"/>
      <c r="O50" s="7"/>
      <c r="P50" s="7"/>
      <c r="Q50" s="134"/>
    </row>
    <row r="51" customFormat="false" ht="12.75" hidden="false" customHeight="false" outlineLevel="0" collapsed="false">
      <c r="A51" s="149"/>
      <c r="B51" s="150"/>
      <c r="C51" s="150"/>
      <c r="D51" s="150"/>
      <c r="E51" s="150"/>
      <c r="F51" s="150"/>
      <c r="G51" s="150"/>
      <c r="H51" s="7"/>
      <c r="I51" s="7"/>
      <c r="J51" s="7"/>
      <c r="K51" s="7"/>
      <c r="L51" s="7"/>
      <c r="M51" s="7"/>
      <c r="N51" s="7"/>
      <c r="O51" s="7"/>
      <c r="P51" s="7"/>
      <c r="Q51" s="134"/>
    </row>
    <row r="52" customFormat="false" ht="23.25" hidden="false" customHeight="false" outlineLevel="0" collapsed="false">
      <c r="A52" s="143" t="s">
        <v>118</v>
      </c>
      <c r="B52" s="152"/>
      <c r="C52" s="152"/>
      <c r="D52" s="153"/>
      <c r="E52" s="153"/>
      <c r="F52" s="154"/>
      <c r="G52" s="153"/>
      <c r="H52" s="7"/>
      <c r="I52" s="7"/>
      <c r="J52" s="7"/>
      <c r="K52" s="571" t="n">
        <f aca="false">K43</f>
        <v>0.39265</v>
      </c>
      <c r="L52" s="147" t="s">
        <v>119</v>
      </c>
      <c r="M52" s="7"/>
      <c r="N52" s="7"/>
      <c r="O52" s="7"/>
      <c r="P52" s="571" t="n">
        <f aca="false">P43</f>
        <v>0.605</v>
      </c>
      <c r="Q52" s="572" t="s">
        <v>119</v>
      </c>
    </row>
    <row r="53" customFormat="false" ht="23.25" hidden="false" customHeight="false" outlineLevel="0" collapsed="false">
      <c r="A53" s="573"/>
      <c r="B53" s="158"/>
      <c r="C53" s="158"/>
      <c r="D53" s="144"/>
      <c r="E53" s="144"/>
      <c r="F53" s="159"/>
      <c r="G53" s="144"/>
      <c r="H53" s="7"/>
      <c r="I53" s="7"/>
      <c r="J53" s="7"/>
      <c r="K53" s="566"/>
      <c r="L53" s="481"/>
      <c r="M53" s="7"/>
      <c r="N53" s="7"/>
      <c r="O53" s="7"/>
      <c r="P53" s="566"/>
      <c r="Q53" s="574"/>
    </row>
    <row r="54" customFormat="false" ht="23.25" hidden="false" customHeight="false" outlineLevel="0" collapsed="false">
      <c r="A54" s="575" t="s">
        <v>120</v>
      </c>
      <c r="B54" s="162"/>
      <c r="C54" s="163"/>
      <c r="D54" s="144"/>
      <c r="E54" s="144"/>
      <c r="F54" s="164"/>
      <c r="G54" s="153"/>
      <c r="H54" s="7"/>
      <c r="I54" s="7"/>
      <c r="J54" s="7"/>
      <c r="K54" s="571" t="n">
        <f aca="false">-'STEPPED UP GENCO'!K49</f>
        <v>0.0067179024</v>
      </c>
      <c r="L54" s="147" t="s">
        <v>119</v>
      </c>
      <c r="M54" s="7"/>
      <c r="N54" s="7"/>
      <c r="O54" s="7"/>
      <c r="P54" s="571" t="n">
        <f aca="false">-'STEPPED UP GENCO'!P49</f>
        <v>0.0537029604</v>
      </c>
      <c r="Q54" s="572" t="s">
        <v>119</v>
      </c>
    </row>
    <row r="55" customFormat="false" ht="6.75" hidden="false" customHeight="true" outlineLevel="0" collapsed="false">
      <c r="A55" s="16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4"/>
    </row>
    <row r="56" customFormat="false" ht="6.75" hidden="false" customHeight="true" outlineLevel="0" collapsed="false">
      <c r="A56" s="16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4"/>
    </row>
    <row r="57" customFormat="false" ht="6.75" hidden="false" customHeight="true" outlineLevel="0" collapsed="false">
      <c r="A57" s="16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4"/>
    </row>
    <row r="58" customFormat="false" ht="23.25" hidden="false" customHeight="true" outlineLevel="0" collapsed="false">
      <c r="A58" s="165"/>
      <c r="B58" s="7"/>
      <c r="C58" s="7"/>
      <c r="D58" s="7"/>
      <c r="E58" s="7"/>
      <c r="F58" s="7"/>
      <c r="G58" s="7"/>
      <c r="H58" s="152"/>
      <c r="I58" s="152"/>
      <c r="J58" s="576" t="s">
        <v>121</v>
      </c>
      <c r="K58" s="571" t="n">
        <f aca="false">SUM(K52:K57)</f>
        <v>0.3993679024</v>
      </c>
      <c r="L58" s="577" t="s">
        <v>119</v>
      </c>
      <c r="M58" s="382"/>
      <c r="N58" s="382"/>
      <c r="O58" s="382"/>
      <c r="P58" s="571" t="n">
        <f aca="false">SUM(P52:P57)</f>
        <v>0.6587029604</v>
      </c>
      <c r="Q58" s="577" t="s">
        <v>119</v>
      </c>
    </row>
    <row r="59" customFormat="false" ht="13.5" hidden="false" customHeight="false" outlineLevel="0" collapsed="false">
      <c r="A59" s="274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9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22" colorId="64" zoomScale="65" zoomScaleNormal="85" zoomScalePageLayoutView="65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8" t="s">
        <v>2</v>
      </c>
      <c r="P2" s="578" t="str">
        <f aca="false">NDPL!Q1</f>
        <v>OCTOBER-2011</v>
      </c>
      <c r="Q2" s="579"/>
    </row>
    <row r="3" customFormat="false" ht="23.25" hidden="false" customHeight="false" outlineLevel="0" collapsed="false">
      <c r="A3" s="5" t="s">
        <v>333</v>
      </c>
      <c r="H3" s="6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0"/>
      <c r="B7" s="581" t="s">
        <v>334</v>
      </c>
      <c r="C7" s="582"/>
      <c r="D7" s="582"/>
      <c r="E7" s="582"/>
      <c r="F7" s="583"/>
      <c r="G7" s="584"/>
      <c r="H7" s="239"/>
      <c r="I7" s="239"/>
      <c r="J7" s="239"/>
      <c r="K7" s="585"/>
      <c r="L7" s="586"/>
      <c r="M7" s="21"/>
      <c r="N7" s="21"/>
      <c r="O7" s="21"/>
      <c r="P7" s="22"/>
      <c r="Q7" s="23"/>
    </row>
    <row r="8" customFormat="false" ht="20.1" hidden="false" customHeight="true" outlineLevel="0" collapsed="false">
      <c r="A8" s="504"/>
      <c r="B8" s="587" t="s">
        <v>335</v>
      </c>
      <c r="C8" s="588"/>
      <c r="D8" s="588"/>
      <c r="E8" s="588"/>
      <c r="F8" s="589"/>
      <c r="G8" s="590"/>
      <c r="H8" s="193"/>
      <c r="I8" s="193"/>
      <c r="J8" s="193"/>
      <c r="K8" s="591"/>
      <c r="L8" s="592"/>
      <c r="M8" s="7"/>
      <c r="N8" s="7"/>
      <c r="O8" s="7"/>
      <c r="P8" s="593"/>
      <c r="Q8" s="32"/>
    </row>
    <row r="9" customFormat="false" ht="20.1" hidden="false" customHeight="true" outlineLevel="0" collapsed="false">
      <c r="A9" s="504" t="n">
        <v>1</v>
      </c>
      <c r="B9" s="594" t="s">
        <v>336</v>
      </c>
      <c r="C9" s="588" t="n">
        <v>4864796</v>
      </c>
      <c r="D9" s="59" t="s">
        <v>21</v>
      </c>
      <c r="E9" s="304" t="s">
        <v>22</v>
      </c>
      <c r="F9" s="589" t="n">
        <v>100</v>
      </c>
      <c r="G9" s="509" t="n">
        <v>55880</v>
      </c>
      <c r="H9" s="510" t="n">
        <v>54952</v>
      </c>
      <c r="I9" s="366" t="n">
        <f aca="false">G9-H9</f>
        <v>928</v>
      </c>
      <c r="J9" s="366" t="n">
        <f aca="false">$F9*I9</f>
        <v>92800</v>
      </c>
      <c r="K9" s="595" t="n">
        <f aca="false">J9/1000000</f>
        <v>0.0928</v>
      </c>
      <c r="L9" s="509" t="n">
        <v>77499</v>
      </c>
      <c r="M9" s="510" t="n">
        <v>77475</v>
      </c>
      <c r="N9" s="366" t="n">
        <f aca="false">L9-M9</f>
        <v>24</v>
      </c>
      <c r="O9" s="366" t="n">
        <f aca="false">$F9*N9</f>
        <v>2400</v>
      </c>
      <c r="P9" s="595" t="n">
        <f aca="false">O9/1000000</f>
        <v>0.0024</v>
      </c>
      <c r="Q9" s="32"/>
    </row>
    <row r="10" customFormat="false" ht="20.1" hidden="false" customHeight="true" outlineLevel="0" collapsed="false">
      <c r="A10" s="504" t="n">
        <v>2</v>
      </c>
      <c r="B10" s="594" t="s">
        <v>337</v>
      </c>
      <c r="C10" s="588" t="n">
        <v>4864797</v>
      </c>
      <c r="D10" s="59" t="s">
        <v>21</v>
      </c>
      <c r="E10" s="304" t="s">
        <v>22</v>
      </c>
      <c r="F10" s="589" t="n">
        <v>100</v>
      </c>
      <c r="G10" s="509" t="n">
        <v>9081</v>
      </c>
      <c r="H10" s="510" t="n">
        <v>11803</v>
      </c>
      <c r="I10" s="366" t="n">
        <f aca="false">G10-H10</f>
        <v>-2722</v>
      </c>
      <c r="J10" s="366" t="n">
        <f aca="false">$F10*I10</f>
        <v>-272200</v>
      </c>
      <c r="K10" s="595" t="n">
        <f aca="false">J10/1000000</f>
        <v>-0.2722</v>
      </c>
      <c r="L10" s="509" t="n">
        <v>999413</v>
      </c>
      <c r="M10" s="510" t="n">
        <v>999370</v>
      </c>
      <c r="N10" s="366" t="n">
        <f aca="false">L10-M10</f>
        <v>43</v>
      </c>
      <c r="O10" s="366" t="n">
        <f aca="false">$F10*N10</f>
        <v>4300</v>
      </c>
      <c r="P10" s="595" t="n">
        <f aca="false">O10/1000000</f>
        <v>0.0043</v>
      </c>
      <c r="Q10" s="32"/>
    </row>
    <row r="11" customFormat="false" ht="20.1" hidden="false" customHeight="true" outlineLevel="0" collapsed="false">
      <c r="A11" s="504" t="n">
        <v>3</v>
      </c>
      <c r="B11" s="594" t="s">
        <v>338</v>
      </c>
      <c r="C11" s="588" t="n">
        <v>4864818</v>
      </c>
      <c r="D11" s="59" t="s">
        <v>21</v>
      </c>
      <c r="E11" s="304" t="s">
        <v>22</v>
      </c>
      <c r="F11" s="589" t="n">
        <v>100</v>
      </c>
      <c r="G11" s="509" t="n">
        <v>169168</v>
      </c>
      <c r="H11" s="510" t="n">
        <v>161236</v>
      </c>
      <c r="I11" s="366" t="n">
        <f aca="false">G11-H11</f>
        <v>7932</v>
      </c>
      <c r="J11" s="366" t="n">
        <f aca="false">$F11*I11</f>
        <v>793200</v>
      </c>
      <c r="K11" s="595" t="n">
        <f aca="false">J11/1000000</f>
        <v>0.7932</v>
      </c>
      <c r="L11" s="509" t="n">
        <v>91884</v>
      </c>
      <c r="M11" s="510" t="n">
        <v>91770</v>
      </c>
      <c r="N11" s="366" t="n">
        <f aca="false">L11-M11</f>
        <v>114</v>
      </c>
      <c r="O11" s="366" t="n">
        <f aca="false">$F11*N11</f>
        <v>11400</v>
      </c>
      <c r="P11" s="595" t="n">
        <f aca="false">O11/1000000</f>
        <v>0.0114</v>
      </c>
      <c r="Q11" s="32"/>
    </row>
    <row r="12" customFormat="false" ht="20.1" hidden="false" customHeight="true" outlineLevel="0" collapsed="false">
      <c r="A12" s="504" t="n">
        <v>4</v>
      </c>
      <c r="B12" s="594" t="s">
        <v>339</v>
      </c>
      <c r="C12" s="588" t="n">
        <v>4864842</v>
      </c>
      <c r="D12" s="59" t="s">
        <v>21</v>
      </c>
      <c r="E12" s="304" t="s">
        <v>22</v>
      </c>
      <c r="F12" s="596" t="n">
        <v>1000</v>
      </c>
      <c r="G12" s="509" t="n">
        <v>13567</v>
      </c>
      <c r="H12" s="510" t="n">
        <v>13574</v>
      </c>
      <c r="I12" s="366" t="n">
        <f aca="false">G12-H12</f>
        <v>-7</v>
      </c>
      <c r="J12" s="366" t="n">
        <f aca="false">$F12*I12</f>
        <v>-7000</v>
      </c>
      <c r="K12" s="595" t="n">
        <f aca="false">J12/1000000</f>
        <v>-0.007</v>
      </c>
      <c r="L12" s="509" t="n">
        <v>17716</v>
      </c>
      <c r="M12" s="510" t="n">
        <v>17696</v>
      </c>
      <c r="N12" s="366" t="n">
        <f aca="false">L12-M12</f>
        <v>20</v>
      </c>
      <c r="O12" s="366" t="n">
        <f aca="false">$F12*N12</f>
        <v>20000</v>
      </c>
      <c r="P12" s="595" t="n">
        <f aca="false">O12/1000000</f>
        <v>0.02</v>
      </c>
      <c r="Q12" s="32"/>
    </row>
    <row r="13" customFormat="false" ht="20.1" hidden="false" customHeight="true" outlineLevel="0" collapsed="false">
      <c r="A13" s="504"/>
      <c r="B13" s="587" t="s">
        <v>340</v>
      </c>
      <c r="C13" s="588"/>
      <c r="D13" s="59"/>
      <c r="E13" s="368"/>
      <c r="F13" s="589"/>
      <c r="G13" s="290"/>
      <c r="H13" s="368"/>
      <c r="I13" s="368"/>
      <c r="J13" s="368"/>
      <c r="K13" s="597"/>
      <c r="L13" s="598"/>
      <c r="M13" s="232"/>
      <c r="N13" s="232"/>
      <c r="O13" s="232"/>
      <c r="P13" s="599"/>
      <c r="Q13" s="32"/>
    </row>
    <row r="14" customFormat="false" ht="20.1" hidden="false" customHeight="true" outlineLevel="0" collapsed="false">
      <c r="A14" s="504"/>
      <c r="B14" s="587"/>
      <c r="C14" s="588"/>
      <c r="D14" s="59"/>
      <c r="E14" s="368"/>
      <c r="F14" s="589"/>
      <c r="G14" s="290"/>
      <c r="H14" s="368"/>
      <c r="I14" s="368"/>
      <c r="J14" s="368"/>
      <c r="K14" s="597"/>
      <c r="L14" s="598"/>
      <c r="M14" s="232"/>
      <c r="N14" s="232"/>
      <c r="O14" s="232"/>
      <c r="P14" s="599"/>
      <c r="Q14" s="32"/>
    </row>
    <row r="15" customFormat="false" ht="20.1" hidden="false" customHeight="true" outlineLevel="0" collapsed="false">
      <c r="A15" s="504" t="n">
        <v>5</v>
      </c>
      <c r="B15" s="594" t="s">
        <v>341</v>
      </c>
      <c r="C15" s="588" t="n">
        <v>4864880</v>
      </c>
      <c r="D15" s="59" t="s">
        <v>21</v>
      </c>
      <c r="E15" s="304" t="s">
        <v>22</v>
      </c>
      <c r="F15" s="589" t="n">
        <v>-500</v>
      </c>
      <c r="G15" s="509" t="n">
        <v>993839</v>
      </c>
      <c r="H15" s="510" t="n">
        <v>993839</v>
      </c>
      <c r="I15" s="366" t="n">
        <f aca="false">G15-H15</f>
        <v>0</v>
      </c>
      <c r="J15" s="366" t="n">
        <f aca="false">$F15*I15</f>
        <v>-0</v>
      </c>
      <c r="K15" s="595" t="n">
        <f aca="false">J15/1000000</f>
        <v>-0</v>
      </c>
      <c r="L15" s="509" t="n">
        <v>945576</v>
      </c>
      <c r="M15" s="510" t="n">
        <v>946954</v>
      </c>
      <c r="N15" s="366" t="n">
        <f aca="false">L15-M15</f>
        <v>-1378</v>
      </c>
      <c r="O15" s="366" t="n">
        <f aca="false">$F15*N15</f>
        <v>689000</v>
      </c>
      <c r="P15" s="595" t="n">
        <f aca="false">O15/1000000</f>
        <v>0.689</v>
      </c>
      <c r="Q15" s="32"/>
    </row>
    <row r="16" customFormat="false" ht="20.1" hidden="false" customHeight="true" outlineLevel="0" collapsed="false">
      <c r="A16" s="504" t="n">
        <v>6</v>
      </c>
      <c r="B16" s="594" t="s">
        <v>342</v>
      </c>
      <c r="C16" s="588" t="n">
        <v>4864881</v>
      </c>
      <c r="D16" s="59" t="s">
        <v>21</v>
      </c>
      <c r="E16" s="304" t="s">
        <v>22</v>
      </c>
      <c r="F16" s="589" t="n">
        <v>-500</v>
      </c>
      <c r="G16" s="509" t="n">
        <v>994432</v>
      </c>
      <c r="H16" s="510" t="n">
        <v>994432</v>
      </c>
      <c r="I16" s="366" t="n">
        <f aca="false">G16-H16</f>
        <v>0</v>
      </c>
      <c r="J16" s="366" t="n">
        <f aca="false">$F16*I16</f>
        <v>-0</v>
      </c>
      <c r="K16" s="595" t="n">
        <f aca="false">J16/1000000</f>
        <v>-0</v>
      </c>
      <c r="L16" s="509" t="n">
        <v>987849</v>
      </c>
      <c r="M16" s="510" t="n">
        <v>988513</v>
      </c>
      <c r="N16" s="366" t="n">
        <f aca="false">L16-M16</f>
        <v>-664</v>
      </c>
      <c r="O16" s="366" t="n">
        <f aca="false">$F16*N16</f>
        <v>332000</v>
      </c>
      <c r="P16" s="595" t="n">
        <f aca="false">O16/1000000</f>
        <v>0.332</v>
      </c>
      <c r="Q16" s="32"/>
    </row>
    <row r="17" customFormat="false" ht="20.1" hidden="false" customHeight="true" outlineLevel="0" collapsed="false">
      <c r="A17" s="504" t="n">
        <v>7</v>
      </c>
      <c r="B17" s="594" t="s">
        <v>343</v>
      </c>
      <c r="C17" s="588" t="n">
        <v>4902572</v>
      </c>
      <c r="D17" s="59" t="s">
        <v>21</v>
      </c>
      <c r="E17" s="304" t="s">
        <v>22</v>
      </c>
      <c r="F17" s="589" t="n">
        <v>300</v>
      </c>
      <c r="G17" s="509" t="n">
        <v>999987</v>
      </c>
      <c r="H17" s="510" t="n">
        <v>999987</v>
      </c>
      <c r="I17" s="366" t="n">
        <f aca="false">G17-H17</f>
        <v>0</v>
      </c>
      <c r="J17" s="366" t="n">
        <f aca="false">$F17*I17</f>
        <v>0</v>
      </c>
      <c r="K17" s="595" t="n">
        <f aca="false">J17/1000000</f>
        <v>0</v>
      </c>
      <c r="L17" s="509" t="n">
        <v>999890</v>
      </c>
      <c r="M17" s="510" t="n">
        <v>999890</v>
      </c>
      <c r="N17" s="366" t="n">
        <f aca="false">L17-M17</f>
        <v>0</v>
      </c>
      <c r="O17" s="366" t="n">
        <f aca="false">$F17*N17</f>
        <v>0</v>
      </c>
      <c r="P17" s="595" t="n">
        <f aca="false">O17/1000000</f>
        <v>0</v>
      </c>
      <c r="Q17" s="32"/>
    </row>
    <row r="18" customFormat="false" ht="19.5" hidden="false" customHeight="true" outlineLevel="0" collapsed="false">
      <c r="A18" s="504"/>
      <c r="B18" s="587"/>
      <c r="C18" s="588"/>
      <c r="D18" s="59"/>
      <c r="E18" s="304"/>
      <c r="F18" s="589"/>
      <c r="G18" s="600"/>
      <c r="H18" s="130"/>
      <c r="I18" s="193"/>
      <c r="J18" s="193"/>
      <c r="K18" s="601"/>
      <c r="L18" s="602"/>
      <c r="M18" s="29"/>
      <c r="N18" s="29"/>
      <c r="O18" s="29"/>
      <c r="P18" s="603"/>
      <c r="Q18" s="32"/>
    </row>
    <row r="19" customFormat="false" ht="20.1" hidden="false" customHeight="true" outlineLevel="0" collapsed="false">
      <c r="A19" s="504"/>
      <c r="B19" s="587"/>
      <c r="C19" s="588"/>
      <c r="D19" s="59"/>
      <c r="E19" s="304"/>
      <c r="F19" s="589"/>
      <c r="G19" s="600"/>
      <c r="H19" s="130"/>
      <c r="I19" s="193"/>
      <c r="J19" s="193"/>
      <c r="K19" s="601"/>
      <c r="L19" s="602"/>
      <c r="M19" s="29"/>
      <c r="N19" s="29"/>
      <c r="O19" s="29"/>
      <c r="P19" s="603"/>
      <c r="Q19" s="32"/>
    </row>
    <row r="20" customFormat="false" ht="20.1" hidden="false" customHeight="true" outlineLevel="0" collapsed="false">
      <c r="A20" s="504"/>
      <c r="B20" s="594"/>
      <c r="C20" s="588"/>
      <c r="D20" s="59"/>
      <c r="E20" s="304"/>
      <c r="F20" s="589"/>
      <c r="G20" s="600"/>
      <c r="H20" s="130"/>
      <c r="I20" s="193"/>
      <c r="J20" s="193"/>
      <c r="K20" s="601"/>
      <c r="L20" s="602"/>
      <c r="M20" s="29"/>
      <c r="N20" s="29"/>
      <c r="O20" s="29"/>
      <c r="P20" s="603"/>
      <c r="Q20" s="32"/>
    </row>
    <row r="21" customFormat="false" ht="20.1" hidden="false" customHeight="true" outlineLevel="0" collapsed="false">
      <c r="A21" s="504"/>
      <c r="B21" s="587" t="s">
        <v>344</v>
      </c>
      <c r="C21" s="588"/>
      <c r="D21" s="59"/>
      <c r="E21" s="304"/>
      <c r="F21" s="604"/>
      <c r="G21" s="600"/>
      <c r="H21" s="130"/>
      <c r="I21" s="187"/>
      <c r="J21" s="163"/>
      <c r="K21" s="605" t="n">
        <f aca="false">SUM(K9:K20)</f>
        <v>0.6068</v>
      </c>
      <c r="L21" s="606"/>
      <c r="M21" s="232"/>
      <c r="N21" s="232"/>
      <c r="O21" s="232"/>
      <c r="P21" s="607" t="n">
        <f aca="false">SUM(P9:P20)</f>
        <v>1.0591</v>
      </c>
      <c r="Q21" s="32"/>
    </row>
    <row r="22" customFormat="false" ht="20.1" hidden="false" customHeight="true" outlineLevel="0" collapsed="false">
      <c r="A22" s="504"/>
      <c r="B22" s="587" t="s">
        <v>345</v>
      </c>
      <c r="C22" s="588"/>
      <c r="D22" s="59"/>
      <c r="E22" s="304"/>
      <c r="F22" s="604"/>
      <c r="G22" s="600"/>
      <c r="H22" s="130"/>
      <c r="I22" s="187"/>
      <c r="J22" s="187"/>
      <c r="K22" s="601"/>
      <c r="L22" s="602"/>
      <c r="M22" s="29"/>
      <c r="N22" s="29"/>
      <c r="O22" s="29"/>
      <c r="P22" s="603"/>
      <c r="Q22" s="32"/>
    </row>
    <row r="23" customFormat="false" ht="20.1" hidden="false" customHeight="true" outlineLevel="0" collapsed="false">
      <c r="A23" s="504"/>
      <c r="B23" s="587" t="s">
        <v>346</v>
      </c>
      <c r="C23" s="588"/>
      <c r="D23" s="59"/>
      <c r="E23" s="304"/>
      <c r="F23" s="604"/>
      <c r="G23" s="600"/>
      <c r="H23" s="130"/>
      <c r="I23" s="187"/>
      <c r="J23" s="187"/>
      <c r="K23" s="601"/>
      <c r="L23" s="602"/>
      <c r="M23" s="29"/>
      <c r="N23" s="29"/>
      <c r="O23" s="29"/>
      <c r="P23" s="603"/>
      <c r="Q23" s="32"/>
    </row>
    <row r="24" customFormat="false" ht="20.1" hidden="false" customHeight="true" outlineLevel="0" collapsed="false">
      <c r="A24" s="504" t="n">
        <v>8</v>
      </c>
      <c r="B24" s="594" t="s">
        <v>347</v>
      </c>
      <c r="C24" s="588" t="n">
        <v>4864794</v>
      </c>
      <c r="D24" s="59" t="s">
        <v>21</v>
      </c>
      <c r="E24" s="304" t="s">
        <v>22</v>
      </c>
      <c r="F24" s="589" t="n">
        <v>200</v>
      </c>
      <c r="G24" s="509" t="n">
        <v>954156</v>
      </c>
      <c r="H24" s="510" t="n">
        <v>955196</v>
      </c>
      <c r="I24" s="366" t="n">
        <f aca="false">G24-H24</f>
        <v>-1040</v>
      </c>
      <c r="J24" s="366" t="n">
        <f aca="false">$F24*I24</f>
        <v>-208000</v>
      </c>
      <c r="K24" s="595" t="n">
        <f aca="false">J24/1000000</f>
        <v>-0.208</v>
      </c>
      <c r="L24" s="509" t="n">
        <v>991826</v>
      </c>
      <c r="M24" s="510" t="n">
        <v>991821</v>
      </c>
      <c r="N24" s="366" t="n">
        <f aca="false">L24-M24</f>
        <v>5</v>
      </c>
      <c r="O24" s="366" t="n">
        <f aca="false">$F24*N24</f>
        <v>1000</v>
      </c>
      <c r="P24" s="595" t="n">
        <f aca="false">O24/1000000</f>
        <v>0.001</v>
      </c>
      <c r="Q24" s="32"/>
    </row>
    <row r="25" customFormat="false" ht="20.1" hidden="false" customHeight="true" outlineLevel="0" collapsed="false">
      <c r="A25" s="504" t="n">
        <v>9</v>
      </c>
      <c r="B25" s="594" t="s">
        <v>348</v>
      </c>
      <c r="C25" s="588" t="n">
        <v>4864795</v>
      </c>
      <c r="D25" s="59" t="s">
        <v>21</v>
      </c>
      <c r="E25" s="304" t="s">
        <v>22</v>
      </c>
      <c r="F25" s="589" t="n">
        <v>100</v>
      </c>
      <c r="G25" s="509" t="n">
        <v>904158</v>
      </c>
      <c r="H25" s="510" t="n">
        <v>910816</v>
      </c>
      <c r="I25" s="366" t="n">
        <f aca="false">G25-H25</f>
        <v>-6658</v>
      </c>
      <c r="J25" s="366" t="n">
        <f aca="false">$F25*I25</f>
        <v>-665800</v>
      </c>
      <c r="K25" s="595" t="n">
        <f aca="false">J25/1000000</f>
        <v>-0.6658</v>
      </c>
      <c r="L25" s="509" t="n">
        <v>928744</v>
      </c>
      <c r="M25" s="510" t="n">
        <v>928784</v>
      </c>
      <c r="N25" s="366" t="n">
        <f aca="false">L25-M25</f>
        <v>-40</v>
      </c>
      <c r="O25" s="366" t="n">
        <f aca="false">$F25*N25</f>
        <v>-4000</v>
      </c>
      <c r="P25" s="595" t="n">
        <f aca="false">O25/1000000</f>
        <v>-0.004</v>
      </c>
      <c r="Q25" s="32"/>
    </row>
    <row r="26" customFormat="false" ht="20.1" hidden="false" customHeight="true" outlineLevel="0" collapsed="false">
      <c r="A26" s="504"/>
      <c r="B26" s="594"/>
      <c r="C26" s="588"/>
      <c r="D26" s="59"/>
      <c r="E26" s="304"/>
      <c r="F26" s="589"/>
      <c r="G26" s="600"/>
      <c r="H26" s="130"/>
      <c r="I26" s="193"/>
      <c r="J26" s="193"/>
      <c r="K26" s="601"/>
      <c r="L26" s="602"/>
      <c r="M26" s="29"/>
      <c r="N26" s="29"/>
      <c r="O26" s="29"/>
      <c r="P26" s="603"/>
      <c r="Q26" s="32"/>
    </row>
    <row r="27" customFormat="false" ht="20.1" hidden="false" customHeight="true" outlineLevel="0" collapsed="false">
      <c r="A27" s="504"/>
      <c r="B27" s="587" t="s">
        <v>349</v>
      </c>
      <c r="C27" s="594"/>
      <c r="D27" s="59"/>
      <c r="E27" s="304"/>
      <c r="F27" s="604"/>
      <c r="G27" s="600"/>
      <c r="H27" s="130"/>
      <c r="I27" s="187"/>
      <c r="J27" s="163"/>
      <c r="K27" s="607" t="n">
        <f aca="false">SUM(K24:K26)</f>
        <v>-0.8738</v>
      </c>
      <c r="L27" s="606"/>
      <c r="M27" s="232"/>
      <c r="N27" s="232"/>
      <c r="O27" s="232"/>
      <c r="P27" s="607" t="n">
        <f aca="false">SUM(P24:P26)</f>
        <v>-0.003</v>
      </c>
      <c r="Q27" s="32"/>
    </row>
    <row r="28" customFormat="false" ht="20.1" hidden="false" customHeight="true" outlineLevel="0" collapsed="false">
      <c r="A28" s="504"/>
      <c r="B28" s="587" t="s">
        <v>350</v>
      </c>
      <c r="C28" s="588"/>
      <c r="D28" s="59"/>
      <c r="E28" s="368"/>
      <c r="F28" s="589"/>
      <c r="G28" s="600"/>
      <c r="H28" s="130"/>
      <c r="I28" s="193"/>
      <c r="J28" s="186"/>
      <c r="K28" s="601"/>
      <c r="L28" s="602"/>
      <c r="M28" s="29"/>
      <c r="N28" s="29"/>
      <c r="O28" s="29"/>
      <c r="P28" s="603"/>
      <c r="Q28" s="32"/>
    </row>
    <row r="29" customFormat="false" ht="20.1" hidden="false" customHeight="true" outlineLevel="0" collapsed="false">
      <c r="A29" s="504"/>
      <c r="B29" s="587" t="s">
        <v>346</v>
      </c>
      <c r="C29" s="588"/>
      <c r="D29" s="59"/>
      <c r="E29" s="368"/>
      <c r="F29" s="589"/>
      <c r="G29" s="600"/>
      <c r="H29" s="130"/>
      <c r="I29" s="193"/>
      <c r="J29" s="186"/>
      <c r="K29" s="601"/>
      <c r="L29" s="602"/>
      <c r="M29" s="29"/>
      <c r="N29" s="29"/>
      <c r="O29" s="29"/>
      <c r="P29" s="603"/>
      <c r="Q29" s="32"/>
    </row>
    <row r="30" customFormat="false" ht="20.1" hidden="false" customHeight="true" outlineLevel="0" collapsed="false">
      <c r="A30" s="504" t="n">
        <v>10</v>
      </c>
      <c r="B30" s="594" t="s">
        <v>351</v>
      </c>
      <c r="C30" s="588" t="n">
        <v>4864819</v>
      </c>
      <c r="D30" s="59" t="s">
        <v>21</v>
      </c>
      <c r="E30" s="304" t="s">
        <v>22</v>
      </c>
      <c r="F30" s="608" t="n">
        <v>200</v>
      </c>
      <c r="G30" s="509" t="n">
        <v>160692</v>
      </c>
      <c r="H30" s="510" t="n">
        <v>160063</v>
      </c>
      <c r="I30" s="366" t="n">
        <f aca="false">G30-H30</f>
        <v>629</v>
      </c>
      <c r="J30" s="366" t="n">
        <f aca="false">$F30*I30</f>
        <v>125800</v>
      </c>
      <c r="K30" s="595" t="n">
        <f aca="false">J30/1000000</f>
        <v>0.1258</v>
      </c>
      <c r="L30" s="509" t="n">
        <v>258260</v>
      </c>
      <c r="M30" s="510" t="n">
        <v>257884</v>
      </c>
      <c r="N30" s="366" t="n">
        <f aca="false">L30-M30</f>
        <v>376</v>
      </c>
      <c r="O30" s="366" t="n">
        <f aca="false">$F30*N30</f>
        <v>75200</v>
      </c>
      <c r="P30" s="595" t="n">
        <f aca="false">O30/1000000</f>
        <v>0.0752</v>
      </c>
      <c r="Q30" s="32"/>
    </row>
    <row r="31" customFormat="false" ht="20.1" hidden="false" customHeight="true" outlineLevel="0" collapsed="false">
      <c r="A31" s="504" t="n">
        <v>11</v>
      </c>
      <c r="B31" s="594" t="s">
        <v>352</v>
      </c>
      <c r="C31" s="588" t="n">
        <v>4864801</v>
      </c>
      <c r="D31" s="59" t="s">
        <v>21</v>
      </c>
      <c r="E31" s="304" t="s">
        <v>22</v>
      </c>
      <c r="F31" s="608" t="n">
        <v>200</v>
      </c>
      <c r="G31" s="509" t="n">
        <v>46314</v>
      </c>
      <c r="H31" s="510" t="n">
        <v>44411</v>
      </c>
      <c r="I31" s="366" t="n">
        <f aca="false">G31-H31</f>
        <v>1903</v>
      </c>
      <c r="J31" s="366" t="n">
        <f aca="false">$F31*I31</f>
        <v>380600</v>
      </c>
      <c r="K31" s="595" t="n">
        <f aca="false">J31/1000000</f>
        <v>0.3806</v>
      </c>
      <c r="L31" s="509" t="n">
        <v>40240</v>
      </c>
      <c r="M31" s="510" t="n">
        <v>40238</v>
      </c>
      <c r="N31" s="366" t="n">
        <f aca="false">L31-M31</f>
        <v>2</v>
      </c>
      <c r="O31" s="366" t="n">
        <f aca="false">$F31*N31</f>
        <v>400</v>
      </c>
      <c r="P31" s="595" t="n">
        <f aca="false">O31/1000000</f>
        <v>0.0004</v>
      </c>
      <c r="Q31" s="32"/>
    </row>
    <row r="32" customFormat="false" ht="20.1" hidden="false" customHeight="true" outlineLevel="0" collapsed="false">
      <c r="A32" s="504" t="n">
        <v>12</v>
      </c>
      <c r="B32" s="594" t="s">
        <v>353</v>
      </c>
      <c r="C32" s="588" t="n">
        <v>4864820</v>
      </c>
      <c r="D32" s="59" t="s">
        <v>21</v>
      </c>
      <c r="E32" s="304" t="s">
        <v>22</v>
      </c>
      <c r="F32" s="608" t="n">
        <v>100</v>
      </c>
      <c r="G32" s="509" t="n">
        <v>59110</v>
      </c>
      <c r="H32" s="510" t="n">
        <v>55528</v>
      </c>
      <c r="I32" s="366" t="n">
        <f aca="false">G32-H32</f>
        <v>3582</v>
      </c>
      <c r="J32" s="366" t="n">
        <f aca="false">$F32*I32</f>
        <v>358200</v>
      </c>
      <c r="K32" s="595" t="n">
        <f aca="false">J32/1000000</f>
        <v>0.3582</v>
      </c>
      <c r="L32" s="509" t="n">
        <v>70040</v>
      </c>
      <c r="M32" s="510" t="n">
        <v>70034</v>
      </c>
      <c r="N32" s="366" t="n">
        <f aca="false">L32-M32</f>
        <v>6</v>
      </c>
      <c r="O32" s="366" t="n">
        <f aca="false">$F32*N32</f>
        <v>600</v>
      </c>
      <c r="P32" s="595" t="n">
        <f aca="false">O32/1000000</f>
        <v>0.0006</v>
      </c>
      <c r="Q32" s="32"/>
    </row>
    <row r="33" customFormat="false" ht="20.1" hidden="false" customHeight="true" outlineLevel="0" collapsed="false">
      <c r="A33" s="504" t="n">
        <v>13</v>
      </c>
      <c r="B33" s="594" t="s">
        <v>354</v>
      </c>
      <c r="C33" s="588" t="n">
        <v>4865168</v>
      </c>
      <c r="D33" s="59" t="s">
        <v>21</v>
      </c>
      <c r="E33" s="304" t="s">
        <v>22</v>
      </c>
      <c r="F33" s="608" t="n">
        <v>1000</v>
      </c>
      <c r="G33" s="509" t="n">
        <v>987026</v>
      </c>
      <c r="H33" s="510" t="n">
        <v>986770</v>
      </c>
      <c r="I33" s="366" t="n">
        <f aca="false">G33-H33</f>
        <v>256</v>
      </c>
      <c r="J33" s="366" t="n">
        <f aca="false">$F33*I33</f>
        <v>256000</v>
      </c>
      <c r="K33" s="595" t="n">
        <f aca="false">J33/1000000</f>
        <v>0.256</v>
      </c>
      <c r="L33" s="509" t="n">
        <v>997776</v>
      </c>
      <c r="M33" s="510" t="n">
        <v>997768</v>
      </c>
      <c r="N33" s="366" t="n">
        <f aca="false">L33-M33</f>
        <v>8</v>
      </c>
      <c r="O33" s="366" t="n">
        <f aca="false">$F33*N33</f>
        <v>8000</v>
      </c>
      <c r="P33" s="595" t="n">
        <f aca="false">O33/1000000</f>
        <v>0.008</v>
      </c>
      <c r="Q33" s="32"/>
    </row>
    <row r="34" customFormat="false" ht="20.1" hidden="false" customHeight="true" outlineLevel="0" collapsed="false">
      <c r="A34" s="504" t="n">
        <v>14</v>
      </c>
      <c r="B34" s="594" t="s">
        <v>355</v>
      </c>
      <c r="C34" s="588" t="n">
        <v>4864802</v>
      </c>
      <c r="D34" s="59" t="s">
        <v>21</v>
      </c>
      <c r="E34" s="304" t="s">
        <v>22</v>
      </c>
      <c r="F34" s="608" t="n">
        <v>100</v>
      </c>
      <c r="G34" s="509" t="n">
        <v>982524</v>
      </c>
      <c r="H34" s="510" t="n">
        <v>983193</v>
      </c>
      <c r="I34" s="366" t="n">
        <f aca="false">G34-H34</f>
        <v>-669</v>
      </c>
      <c r="J34" s="366" t="n">
        <f aca="false">$F34*I34</f>
        <v>-66900</v>
      </c>
      <c r="K34" s="595" t="n">
        <f aca="false">J34/1000000</f>
        <v>-0.0669</v>
      </c>
      <c r="L34" s="509" t="n">
        <v>7432</v>
      </c>
      <c r="M34" s="510" t="n">
        <v>7447</v>
      </c>
      <c r="N34" s="366" t="n">
        <f aca="false">L34-M34</f>
        <v>-15</v>
      </c>
      <c r="O34" s="366" t="n">
        <f aca="false">$F34*N34</f>
        <v>-1500</v>
      </c>
      <c r="P34" s="595" t="n">
        <f aca="false">O34/1000000</f>
        <v>-0.0015</v>
      </c>
      <c r="Q34" s="32"/>
    </row>
    <row r="35" customFormat="false" ht="20.1" hidden="false" customHeight="true" outlineLevel="0" collapsed="false">
      <c r="A35" s="504" t="n">
        <v>15</v>
      </c>
      <c r="B35" s="594" t="s">
        <v>356</v>
      </c>
      <c r="C35" s="588" t="n">
        <v>5128400</v>
      </c>
      <c r="D35" s="59" t="s">
        <v>21</v>
      </c>
      <c r="E35" s="304" t="s">
        <v>22</v>
      </c>
      <c r="F35" s="608" t="n">
        <v>937.5</v>
      </c>
      <c r="G35" s="509" t="n">
        <v>138</v>
      </c>
      <c r="H35" s="510" t="n">
        <v>138</v>
      </c>
      <c r="I35" s="366" t="n">
        <f aca="false">G35-H35</f>
        <v>0</v>
      </c>
      <c r="J35" s="366" t="n">
        <f aca="false">$F35*I35</f>
        <v>0</v>
      </c>
      <c r="K35" s="595" t="n">
        <f aca="false">J35/1000000</f>
        <v>0</v>
      </c>
      <c r="L35" s="509" t="n">
        <v>2412</v>
      </c>
      <c r="M35" s="510" t="n">
        <v>2239</v>
      </c>
      <c r="N35" s="366" t="n">
        <f aca="false">L35-M35</f>
        <v>173</v>
      </c>
      <c r="O35" s="366" t="n">
        <f aca="false">$F35*N35</f>
        <v>162187.5</v>
      </c>
      <c r="P35" s="595" t="n">
        <f aca="false">O35/1000000</f>
        <v>0.1621875</v>
      </c>
      <c r="Q35" s="32"/>
    </row>
    <row r="36" customFormat="false" ht="20.1" hidden="false" customHeight="true" outlineLevel="0" collapsed="false">
      <c r="A36" s="504"/>
      <c r="B36" s="587" t="s">
        <v>340</v>
      </c>
      <c r="C36" s="588"/>
      <c r="D36" s="59"/>
      <c r="E36" s="368"/>
      <c r="F36" s="589"/>
      <c r="G36" s="290"/>
      <c r="H36" s="368"/>
      <c r="I36" s="368"/>
      <c r="J36" s="609"/>
      <c r="K36" s="597"/>
      <c r="L36" s="598"/>
      <c r="M36" s="232"/>
      <c r="N36" s="232"/>
      <c r="O36" s="232"/>
      <c r="P36" s="599"/>
      <c r="Q36" s="32"/>
    </row>
    <row r="37" customFormat="false" ht="20.1" hidden="false" customHeight="true" outlineLevel="0" collapsed="false">
      <c r="A37" s="504" t="n">
        <v>16</v>
      </c>
      <c r="B37" s="594" t="s">
        <v>357</v>
      </c>
      <c r="C37" s="588" t="n">
        <v>4864882</v>
      </c>
      <c r="D37" s="59" t="s">
        <v>21</v>
      </c>
      <c r="E37" s="304" t="s">
        <v>22</v>
      </c>
      <c r="F37" s="608" t="n">
        <v>-500</v>
      </c>
      <c r="G37" s="509" t="n">
        <v>993285</v>
      </c>
      <c r="H37" s="510" t="n">
        <v>993428</v>
      </c>
      <c r="I37" s="366" t="n">
        <f aca="false">G37-H37</f>
        <v>-143</v>
      </c>
      <c r="J37" s="366" t="n">
        <f aca="false">$F37*I37</f>
        <v>71500</v>
      </c>
      <c r="K37" s="595" t="n">
        <f aca="false">J37/1000000</f>
        <v>0.0715</v>
      </c>
      <c r="L37" s="509" t="n">
        <v>995745</v>
      </c>
      <c r="M37" s="510" t="n">
        <v>995748</v>
      </c>
      <c r="N37" s="366" t="n">
        <f aca="false">L37-M37</f>
        <v>-3</v>
      </c>
      <c r="O37" s="366" t="n">
        <f aca="false">$F37*N37</f>
        <v>1500</v>
      </c>
      <c r="P37" s="595" t="n">
        <f aca="false">O37/1000000</f>
        <v>0.0015</v>
      </c>
      <c r="Q37" s="32"/>
    </row>
    <row r="38" customFormat="false" ht="20.1" hidden="false" customHeight="true" outlineLevel="0" collapsed="false">
      <c r="A38" s="504" t="n">
        <v>17</v>
      </c>
      <c r="B38" s="594" t="s">
        <v>358</v>
      </c>
      <c r="C38" s="588" t="n">
        <v>4902572</v>
      </c>
      <c r="D38" s="59" t="s">
        <v>21</v>
      </c>
      <c r="E38" s="304" t="s">
        <v>22</v>
      </c>
      <c r="F38" s="608" t="n">
        <v>-300</v>
      </c>
      <c r="G38" s="509" t="n">
        <v>999987</v>
      </c>
      <c r="H38" s="510" t="n">
        <v>999987</v>
      </c>
      <c r="I38" s="366" t="n">
        <f aca="false">G38-H38</f>
        <v>0</v>
      </c>
      <c r="J38" s="366" t="n">
        <f aca="false">$F38*I38</f>
        <v>-0</v>
      </c>
      <c r="K38" s="595" t="n">
        <f aca="false">J38/1000000</f>
        <v>-0</v>
      </c>
      <c r="L38" s="509" t="n">
        <v>999890</v>
      </c>
      <c r="M38" s="510" t="n">
        <v>999890</v>
      </c>
      <c r="N38" s="366" t="n">
        <f aca="false">L38-M38</f>
        <v>0</v>
      </c>
      <c r="O38" s="366" t="n">
        <f aca="false">$F38*N38</f>
        <v>-0</v>
      </c>
      <c r="P38" s="595" t="n">
        <f aca="false">O38/1000000</f>
        <v>-0</v>
      </c>
      <c r="Q38" s="32"/>
    </row>
    <row r="39" customFormat="false" ht="20.1" hidden="false" customHeight="true" outlineLevel="0" collapsed="false">
      <c r="A39" s="504"/>
      <c r="B39" s="587"/>
      <c r="C39" s="588"/>
      <c r="D39" s="588"/>
      <c r="E39" s="594"/>
      <c r="F39" s="588"/>
      <c r="G39" s="600"/>
      <c r="H39" s="193"/>
      <c r="I39" s="193"/>
      <c r="J39" s="193"/>
      <c r="K39" s="610"/>
      <c r="L39" s="590"/>
      <c r="M39" s="29"/>
      <c r="N39" s="29"/>
      <c r="O39" s="29"/>
      <c r="P39" s="603"/>
      <c r="Q39" s="32"/>
    </row>
    <row r="40" customFormat="false" ht="20.1" hidden="false" customHeight="true" outlineLevel="0" collapsed="false">
      <c r="A40" s="611"/>
      <c r="B40" s="612" t="s">
        <v>359</v>
      </c>
      <c r="C40" s="612"/>
      <c r="D40" s="612"/>
      <c r="E40" s="612"/>
      <c r="F40" s="612"/>
      <c r="G40" s="613"/>
      <c r="H40" s="614"/>
      <c r="I40" s="614"/>
      <c r="J40" s="614"/>
      <c r="K40" s="615" t="n">
        <f aca="false">SUM(K30:K39)</f>
        <v>1.1252</v>
      </c>
      <c r="L40" s="616"/>
      <c r="M40" s="617"/>
      <c r="N40" s="617"/>
      <c r="O40" s="617"/>
      <c r="P40" s="618" t="n">
        <f aca="false">SUM(P30:P39)</f>
        <v>0.2463875</v>
      </c>
      <c r="Q40" s="54"/>
    </row>
    <row r="41" customFormat="false" ht="13.5" hidden="false" customHeight="false" outlineLevel="0" collapsed="false">
      <c r="A41" s="330"/>
      <c r="B41" s="169"/>
      <c r="C41" s="619"/>
      <c r="D41" s="330"/>
      <c r="E41" s="619"/>
      <c r="F41" s="228"/>
      <c r="G41" s="228"/>
      <c r="H41" s="228"/>
      <c r="I41" s="228"/>
      <c r="J41" s="228"/>
      <c r="K41" s="93"/>
      <c r="L41" s="620"/>
      <c r="M41" s="86"/>
      <c r="N41" s="86"/>
      <c r="O41" s="86"/>
      <c r="P41" s="86"/>
    </row>
    <row r="42" customFormat="false" ht="12.75" hidden="false" customHeight="false" outlineLevel="0" collapsed="false">
      <c r="K42" s="86"/>
      <c r="L42" s="86"/>
      <c r="M42" s="86"/>
      <c r="N42" s="86"/>
      <c r="O42" s="86"/>
      <c r="P42" s="86"/>
    </row>
    <row r="43" customFormat="false" ht="12.75" hidden="false" customHeight="false" outlineLevel="0" collapsed="false">
      <c r="K43" s="86"/>
      <c r="L43" s="86"/>
      <c r="M43" s="86"/>
      <c r="N43" s="86"/>
      <c r="O43" s="86"/>
      <c r="P43" s="86"/>
    </row>
    <row r="44" customFormat="false" ht="21.75" hidden="false" customHeight="false" outlineLevel="0" collapsed="false">
      <c r="B44" s="621" t="s">
        <v>360</v>
      </c>
      <c r="K44" s="622" t="n">
        <f aca="false">K21</f>
        <v>0.6068</v>
      </c>
      <c r="L44" s="623"/>
      <c r="M44" s="623"/>
      <c r="N44" s="623"/>
      <c r="O44" s="623"/>
      <c r="P44" s="622" t="n">
        <f aca="false">P21</f>
        <v>1.0591</v>
      </c>
    </row>
    <row r="45" customFormat="false" ht="21.75" hidden="false" customHeight="false" outlineLevel="0" collapsed="false">
      <c r="B45" s="621" t="s">
        <v>361</v>
      </c>
      <c r="K45" s="622" t="n">
        <f aca="false">K27</f>
        <v>-0.8738</v>
      </c>
      <c r="L45" s="623"/>
      <c r="M45" s="623"/>
      <c r="N45" s="623"/>
      <c r="O45" s="623"/>
      <c r="P45" s="622" t="n">
        <f aca="false">P27</f>
        <v>-0.003</v>
      </c>
    </row>
    <row r="46" customFormat="false" ht="21.75" hidden="false" customHeight="false" outlineLevel="0" collapsed="false">
      <c r="B46" s="621" t="s">
        <v>362</v>
      </c>
      <c r="K46" s="622" t="n">
        <f aca="false">K40</f>
        <v>1.1252</v>
      </c>
      <c r="L46" s="623"/>
      <c r="M46" s="623"/>
      <c r="N46" s="623"/>
      <c r="O46" s="623"/>
      <c r="P46" s="624" t="n">
        <f aca="false">P40</f>
        <v>0.2463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3" t="s">
        <v>2</v>
      </c>
      <c r="P2" s="491" t="str">
        <f aca="false">NDPL!Q1</f>
        <v>OCTOBER-2011</v>
      </c>
    </row>
    <row r="3" customFormat="false" ht="18" hidden="false" customHeight="false" outlineLevel="0" collapsed="false">
      <c r="A3" s="527" t="s">
        <v>363</v>
      </c>
      <c r="B3" s="527"/>
      <c r="C3" s="625"/>
      <c r="D3" s="626"/>
      <c r="E3" s="626"/>
      <c r="F3" s="625"/>
      <c r="G3" s="625"/>
      <c r="H3" s="625"/>
      <c r="I3" s="625"/>
    </row>
    <row r="4" customFormat="false" ht="24" hidden="false" customHeight="false" outlineLevel="0" collapsed="false">
      <c r="A4" s="172"/>
      <c r="G4" s="7"/>
      <c r="H4" s="7"/>
      <c r="I4" s="170" t="s">
        <v>5</v>
      </c>
      <c r="J4" s="7"/>
      <c r="K4" s="7"/>
      <c r="L4" s="7"/>
      <c r="M4" s="7"/>
      <c r="N4" s="17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1</v>
      </c>
      <c r="H5" s="10" t="str">
        <f aca="false">NDPL!H5</f>
        <v>INTIAL READING 01/10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1</v>
      </c>
      <c r="M5" s="10" t="str">
        <f aca="false">NDPL!H5</f>
        <v>INTIAL READING 01/10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27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28"/>
      <c r="B8" s="629" t="s">
        <v>364</v>
      </c>
      <c r="C8" s="630"/>
      <c r="D8" s="631"/>
      <c r="E8" s="631"/>
      <c r="F8" s="632"/>
      <c r="G8" s="633"/>
      <c r="H8" s="7"/>
      <c r="I8" s="417"/>
      <c r="J8" s="417"/>
      <c r="K8" s="634"/>
      <c r="L8" s="416"/>
      <c r="M8" s="414"/>
      <c r="N8" s="417"/>
      <c r="O8" s="417"/>
      <c r="P8" s="634"/>
      <c r="Q8" s="32"/>
    </row>
    <row r="9" customFormat="false" ht="18" hidden="false" customHeight="false" outlineLevel="0" collapsed="false">
      <c r="A9" s="635"/>
      <c r="B9" s="636" t="s">
        <v>365</v>
      </c>
      <c r="C9" s="637" t="s">
        <v>366</v>
      </c>
      <c r="D9" s="638"/>
      <c r="E9" s="631"/>
      <c r="F9" s="632"/>
      <c r="G9" s="639"/>
      <c r="H9" s="7"/>
      <c r="I9" s="417"/>
      <c r="J9" s="417"/>
      <c r="K9" s="634"/>
      <c r="L9" s="433"/>
      <c r="M9" s="417"/>
      <c r="N9" s="417"/>
      <c r="O9" s="417"/>
      <c r="P9" s="634"/>
      <c r="Q9" s="32"/>
    </row>
    <row r="10" customFormat="false" ht="20.25" hidden="false" customHeight="false" outlineLevel="0" collapsed="false">
      <c r="A10" s="334" t="n">
        <v>1</v>
      </c>
      <c r="B10" s="640" t="s">
        <v>367</v>
      </c>
      <c r="C10" s="630" t="n">
        <v>4902497</v>
      </c>
      <c r="D10" s="641" t="s">
        <v>21</v>
      </c>
      <c r="E10" s="631" t="s">
        <v>368</v>
      </c>
      <c r="F10" s="642" t="n">
        <v>2000</v>
      </c>
      <c r="G10" s="509" t="n">
        <v>7539</v>
      </c>
      <c r="H10" s="510" t="n">
        <v>7435</v>
      </c>
      <c r="I10" s="510" t="n">
        <f aca="false">G10-H10</f>
        <v>104</v>
      </c>
      <c r="J10" s="510" t="n">
        <f aca="false">$F10*I10</f>
        <v>208000</v>
      </c>
      <c r="K10" s="510" t="n">
        <f aca="false">J10/1000000</f>
        <v>0.208</v>
      </c>
      <c r="L10" s="509" t="n">
        <v>1</v>
      </c>
      <c r="M10" s="510" t="n">
        <v>1</v>
      </c>
      <c r="N10" s="511" t="n">
        <f aca="false">L10-M10</f>
        <v>0</v>
      </c>
      <c r="O10" s="511" t="n">
        <f aca="false">$F10*N10</f>
        <v>0</v>
      </c>
      <c r="P10" s="643" t="n">
        <f aca="false">O10/1000000</f>
        <v>0</v>
      </c>
      <c r="Q10" s="32"/>
    </row>
    <row r="11" customFormat="false" ht="20.25" hidden="false" customHeight="false" outlineLevel="0" collapsed="false">
      <c r="A11" s="334" t="n">
        <v>2</v>
      </c>
      <c r="B11" s="640" t="s">
        <v>369</v>
      </c>
      <c r="C11" s="630" t="n">
        <v>4902498</v>
      </c>
      <c r="D11" s="641" t="s">
        <v>21</v>
      </c>
      <c r="E11" s="631" t="s">
        <v>368</v>
      </c>
      <c r="F11" s="642" t="n">
        <v>2000</v>
      </c>
      <c r="G11" s="509" t="n">
        <v>5817</v>
      </c>
      <c r="H11" s="510" t="n">
        <v>5748</v>
      </c>
      <c r="I11" s="510" t="n">
        <f aca="false">G11-H11</f>
        <v>69</v>
      </c>
      <c r="J11" s="510" t="n">
        <f aca="false">$F11*I11</f>
        <v>138000</v>
      </c>
      <c r="K11" s="510" t="n">
        <f aca="false">J11/1000000</f>
        <v>0.138</v>
      </c>
      <c r="L11" s="509" t="n">
        <v>999697</v>
      </c>
      <c r="M11" s="510" t="n">
        <v>999697</v>
      </c>
      <c r="N11" s="511" t="n">
        <f aca="false">L11-M11</f>
        <v>0</v>
      </c>
      <c r="O11" s="511" t="n">
        <f aca="false">$F11*N11</f>
        <v>0</v>
      </c>
      <c r="P11" s="643" t="n">
        <f aca="false">O11/1000000</f>
        <v>0</v>
      </c>
      <c r="Q11" s="32"/>
    </row>
    <row r="12" customFormat="false" ht="14.25" hidden="false" customHeight="false" outlineLevel="0" collapsed="false">
      <c r="A12" s="600"/>
      <c r="B12" s="644"/>
      <c r="C12" s="645"/>
      <c r="D12" s="641"/>
      <c r="E12" s="293"/>
      <c r="F12" s="646"/>
      <c r="G12" s="647"/>
      <c r="H12" s="150"/>
      <c r="I12" s="417"/>
      <c r="J12" s="417"/>
      <c r="K12" s="634"/>
      <c r="L12" s="433"/>
      <c r="M12" s="417"/>
      <c r="N12" s="417"/>
      <c r="O12" s="417"/>
      <c r="P12" s="634"/>
      <c r="Q12" s="32"/>
    </row>
    <row r="13" customFormat="false" ht="14.25" hidden="false" customHeight="false" outlineLevel="0" collapsed="false">
      <c r="A13" s="600"/>
      <c r="B13" s="648"/>
      <c r="C13" s="645"/>
      <c r="D13" s="641"/>
      <c r="E13" s="293"/>
      <c r="F13" s="646"/>
      <c r="G13" s="647"/>
      <c r="H13" s="150"/>
      <c r="I13" s="417"/>
      <c r="J13" s="417"/>
      <c r="K13" s="634"/>
      <c r="L13" s="433"/>
      <c r="M13" s="417"/>
      <c r="N13" s="417"/>
      <c r="O13" s="417"/>
      <c r="P13" s="634"/>
      <c r="Q13" s="32"/>
    </row>
    <row r="14" customFormat="false" ht="14.25" hidden="false" customHeight="false" outlineLevel="0" collapsed="false">
      <c r="A14" s="600"/>
      <c r="B14" s="644"/>
      <c r="C14" s="645"/>
      <c r="D14" s="641"/>
      <c r="E14" s="293"/>
      <c r="F14" s="646"/>
      <c r="G14" s="647"/>
      <c r="H14" s="150"/>
      <c r="I14" s="417"/>
      <c r="J14" s="417"/>
      <c r="K14" s="634"/>
      <c r="L14" s="433"/>
      <c r="M14" s="417"/>
      <c r="N14" s="417"/>
      <c r="O14" s="417"/>
      <c r="P14" s="634"/>
      <c r="Q14" s="32"/>
    </row>
    <row r="15" customFormat="false" ht="18" hidden="false" customHeight="false" outlineLevel="0" collapsed="false">
      <c r="A15" s="600"/>
      <c r="B15" s="644"/>
      <c r="C15" s="645"/>
      <c r="D15" s="641"/>
      <c r="E15" s="293"/>
      <c r="F15" s="646"/>
      <c r="G15" s="647"/>
      <c r="H15" s="649" t="s">
        <v>370</v>
      </c>
      <c r="I15" s="650"/>
      <c r="J15" s="366"/>
      <c r="K15" s="651" t="n">
        <f aca="false">SUM(K10:K11)</f>
        <v>0.346</v>
      </c>
      <c r="L15" s="433"/>
      <c r="M15" s="652" t="s">
        <v>370</v>
      </c>
      <c r="N15" s="653"/>
      <c r="O15" s="415"/>
      <c r="P15" s="654" t="n">
        <f aca="false">SUM(P10:P11)</f>
        <v>0</v>
      </c>
      <c r="Q15" s="32"/>
    </row>
    <row r="16" customFormat="false" ht="18" hidden="false" customHeight="false" outlineLevel="0" collapsed="false">
      <c r="A16" s="600"/>
      <c r="B16" s="299" t="s">
        <v>132</v>
      </c>
      <c r="C16" s="292"/>
      <c r="D16" s="641"/>
      <c r="E16" s="293"/>
      <c r="F16" s="646"/>
      <c r="G16" s="647"/>
      <c r="H16" s="150"/>
      <c r="I16" s="417"/>
      <c r="J16" s="417"/>
      <c r="K16" s="634"/>
      <c r="L16" s="433"/>
      <c r="M16" s="417"/>
      <c r="N16" s="417"/>
      <c r="O16" s="417"/>
      <c r="P16" s="634"/>
      <c r="Q16" s="32"/>
    </row>
    <row r="17" customFormat="false" ht="18" hidden="false" customHeight="false" outlineLevel="0" collapsed="false">
      <c r="A17" s="655"/>
      <c r="B17" s="656" t="s">
        <v>371</v>
      </c>
      <c r="C17" s="118" t="s">
        <v>366</v>
      </c>
      <c r="D17" s="657"/>
      <c r="E17" s="293"/>
      <c r="F17" s="658"/>
      <c r="G17" s="639"/>
      <c r="H17" s="7"/>
      <c r="I17" s="417"/>
      <c r="J17" s="417"/>
      <c r="K17" s="634"/>
      <c r="L17" s="433"/>
      <c r="M17" s="417"/>
      <c r="N17" s="417"/>
      <c r="O17" s="417"/>
      <c r="P17" s="634"/>
      <c r="Q17" s="32"/>
    </row>
    <row r="18" customFormat="false" ht="20.25" hidden="false" customHeight="false" outlineLevel="0" collapsed="false">
      <c r="A18" s="290" t="n">
        <v>3</v>
      </c>
      <c r="B18" s="291" t="s">
        <v>367</v>
      </c>
      <c r="C18" s="292" t="n">
        <v>4902505</v>
      </c>
      <c r="D18" s="641" t="s">
        <v>21</v>
      </c>
      <c r="E18" s="631" t="s">
        <v>368</v>
      </c>
      <c r="F18" s="659" t="n">
        <v>1000</v>
      </c>
      <c r="G18" s="509" t="n">
        <v>999647</v>
      </c>
      <c r="H18" s="510" t="n">
        <v>999647</v>
      </c>
      <c r="I18" s="510" t="n">
        <f aca="false">G18-H18</f>
        <v>0</v>
      </c>
      <c r="J18" s="510" t="n">
        <f aca="false">$F18*I18</f>
        <v>0</v>
      </c>
      <c r="K18" s="510" t="n">
        <f aca="false">J18/1000000</f>
        <v>0</v>
      </c>
      <c r="L18" s="509" t="n">
        <v>43618</v>
      </c>
      <c r="M18" s="510" t="n">
        <v>43618</v>
      </c>
      <c r="N18" s="511" t="n">
        <f aca="false">L18-M18</f>
        <v>0</v>
      </c>
      <c r="O18" s="511" t="n">
        <f aca="false">$F18*N18</f>
        <v>0</v>
      </c>
      <c r="P18" s="643" t="n">
        <f aca="false">O18/1000000</f>
        <v>0</v>
      </c>
      <c r="Q18" s="32"/>
    </row>
    <row r="19" customFormat="false" ht="20.25" hidden="false" customHeight="true" outlineLevel="0" collapsed="false">
      <c r="A19" s="290" t="n">
        <v>4</v>
      </c>
      <c r="B19" s="291" t="s">
        <v>369</v>
      </c>
      <c r="C19" s="292" t="n">
        <v>4902506</v>
      </c>
      <c r="D19" s="641" t="s">
        <v>21</v>
      </c>
      <c r="E19" s="631" t="s">
        <v>368</v>
      </c>
      <c r="F19" s="659" t="n">
        <v>1000</v>
      </c>
      <c r="G19" s="509" t="n">
        <v>987811</v>
      </c>
      <c r="H19" s="510" t="n">
        <v>989011</v>
      </c>
      <c r="I19" s="510" t="n">
        <f aca="false">G19-H19</f>
        <v>-1200</v>
      </c>
      <c r="J19" s="510" t="n">
        <f aca="false">$F19*I19</f>
        <v>-1200000</v>
      </c>
      <c r="K19" s="510" t="n">
        <f aca="false">J19/1000000</f>
        <v>-1.2</v>
      </c>
      <c r="L19" s="509" t="n">
        <v>991852</v>
      </c>
      <c r="M19" s="510" t="n">
        <v>991852</v>
      </c>
      <c r="N19" s="511" t="n">
        <f aca="false">L19-M19</f>
        <v>0</v>
      </c>
      <c r="O19" s="511" t="n">
        <f aca="false">$F19*N19</f>
        <v>0</v>
      </c>
      <c r="P19" s="643" t="n">
        <f aca="false">O19/1000000</f>
        <v>0</v>
      </c>
      <c r="Q19" s="44"/>
    </row>
    <row r="20" customFormat="false" ht="12.75" hidden="false" customHeight="false" outlineLevel="0" collapsed="false">
      <c r="A20" s="639"/>
      <c r="B20" s="7"/>
      <c r="C20" s="7"/>
      <c r="D20" s="7"/>
      <c r="E20" s="7"/>
      <c r="F20" s="593"/>
      <c r="G20" s="639"/>
      <c r="H20" s="7"/>
      <c r="I20" s="7"/>
      <c r="J20" s="7"/>
      <c r="K20" s="593"/>
      <c r="L20" s="31"/>
      <c r="M20" s="29"/>
      <c r="N20" s="7"/>
      <c r="O20" s="7"/>
      <c r="P20" s="593"/>
      <c r="Q20" s="32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7"/>
      <c r="G21" s="639"/>
      <c r="H21" s="7"/>
      <c r="I21" s="7"/>
      <c r="J21" s="7"/>
      <c r="K21" s="7"/>
      <c r="L21" s="31"/>
      <c r="M21" s="29"/>
      <c r="N21" s="7"/>
      <c r="O21" s="7"/>
      <c r="P21" s="593"/>
      <c r="Q21" s="32"/>
    </row>
    <row r="22" customFormat="false" ht="12.75" hidden="false" customHeight="false" outlineLevel="0" collapsed="false">
      <c r="A22" s="639"/>
      <c r="B22" s="7"/>
      <c r="C22" s="7"/>
      <c r="D22" s="7"/>
      <c r="E22" s="7"/>
      <c r="F22" s="7"/>
      <c r="G22" s="639"/>
      <c r="H22" s="7"/>
      <c r="I22" s="7"/>
      <c r="J22" s="7"/>
      <c r="K22" s="7"/>
      <c r="L22" s="639"/>
      <c r="M22" s="7"/>
      <c r="N22" s="7"/>
      <c r="O22" s="7"/>
      <c r="P22" s="593"/>
      <c r="Q22" s="32"/>
    </row>
    <row r="23" customFormat="false" ht="18" hidden="false" customHeight="false" outlineLevel="0" collapsed="false">
      <c r="A23" s="639"/>
      <c r="B23" s="7"/>
      <c r="C23" s="7"/>
      <c r="D23" s="7"/>
      <c r="E23" s="7"/>
      <c r="F23" s="7"/>
      <c r="G23" s="639"/>
      <c r="H23" s="660" t="s">
        <v>370</v>
      </c>
      <c r="I23" s="661"/>
      <c r="J23" s="282"/>
      <c r="K23" s="662" t="n">
        <f aca="false">SUM(K18:K19)</f>
        <v>-1.2</v>
      </c>
      <c r="L23" s="639"/>
      <c r="M23" s="660" t="s">
        <v>370</v>
      </c>
      <c r="N23" s="662"/>
      <c r="O23" s="282"/>
      <c r="P23" s="662" t="n">
        <f aca="false">SUM(P18:P19)</f>
        <v>0</v>
      </c>
      <c r="Q23" s="32"/>
    </row>
    <row r="24" customFormat="false" ht="12.75" hidden="false" customHeight="false" outlineLevel="0" collapsed="false">
      <c r="A24" s="639"/>
      <c r="B24" s="7"/>
      <c r="C24" s="7"/>
      <c r="D24" s="7"/>
      <c r="E24" s="7"/>
      <c r="F24" s="7"/>
      <c r="G24" s="639"/>
      <c r="H24" s="7"/>
      <c r="I24" s="7"/>
      <c r="J24" s="7"/>
      <c r="K24" s="7"/>
      <c r="L24" s="639"/>
      <c r="M24" s="7"/>
      <c r="N24" s="7"/>
      <c r="O24" s="7"/>
      <c r="P24" s="593"/>
      <c r="Q24" s="32"/>
    </row>
    <row r="25" customFormat="false" ht="13.5" hidden="false" customHeight="false" outlineLevel="0" collapsed="false">
      <c r="A25" s="370"/>
      <c r="B25" s="260"/>
      <c r="C25" s="260"/>
      <c r="D25" s="260"/>
      <c r="E25" s="260"/>
      <c r="F25" s="260"/>
      <c r="G25" s="370"/>
      <c r="H25" s="260"/>
      <c r="I25" s="663"/>
      <c r="J25" s="260"/>
      <c r="K25" s="664"/>
      <c r="L25" s="370"/>
      <c r="M25" s="260"/>
      <c r="N25" s="663"/>
      <c r="O25" s="260"/>
      <c r="P25" s="664"/>
      <c r="Q25" s="54"/>
    </row>
    <row r="26" customFormat="false" ht="13.5" hidden="false" customHeight="false" outlineLevel="0" collapsed="false"/>
    <row r="30" customFormat="false" ht="18" hidden="false" customHeight="false" outlineLevel="0" collapsed="false">
      <c r="A30" s="665" t="s">
        <v>372</v>
      </c>
      <c r="B30" s="499"/>
      <c r="C30" s="499"/>
      <c r="D30" s="499"/>
      <c r="E30" s="499"/>
      <c r="F30" s="499"/>
      <c r="K30" s="666" t="n">
        <f aca="false">(K15+K23)</f>
        <v>-0.854</v>
      </c>
      <c r="L30" s="667"/>
      <c r="M30" s="667"/>
      <c r="N30" s="667"/>
      <c r="O30" s="667"/>
      <c r="P30" s="666" t="n">
        <f aca="false">(P15+P23)</f>
        <v>0</v>
      </c>
    </row>
    <row r="33" customFormat="false" ht="18" hidden="false" customHeight="false" outlineLevel="0" collapsed="false">
      <c r="A33" s="665" t="s">
        <v>373</v>
      </c>
      <c r="B33" s="665" t="s">
        <v>374</v>
      </c>
    </row>
    <row r="34" customFormat="false" ht="18" hidden="false" customHeight="false" outlineLevel="0" collapsed="false">
      <c r="A34" s="668"/>
      <c r="B34" s="668"/>
      <c r="H34" s="117" t="s">
        <v>375</v>
      </c>
      <c r="I34" s="499"/>
      <c r="J34" s="117"/>
      <c r="K34" s="522" t="n">
        <v>0</v>
      </c>
      <c r="L34" s="522"/>
      <c r="M34" s="522"/>
      <c r="N34" s="522"/>
      <c r="O34" s="522"/>
      <c r="P34" s="522" t="n">
        <v>0</v>
      </c>
    </row>
    <row r="35" customFormat="false" ht="18" hidden="false" customHeight="false" outlineLevel="0" collapsed="false">
      <c r="H35" s="117" t="s">
        <v>376</v>
      </c>
      <c r="I35" s="499"/>
      <c r="J35" s="117"/>
      <c r="K35" s="522" t="n">
        <f aca="false">BRPL!K17</f>
        <v>0</v>
      </c>
      <c r="L35" s="522"/>
      <c r="M35" s="522"/>
      <c r="N35" s="522"/>
      <c r="O35" s="522"/>
      <c r="P35" s="522" t="n">
        <f aca="false">BRPL!P17</f>
        <v>0</v>
      </c>
    </row>
    <row r="36" customFormat="false" ht="18" hidden="false" customHeight="false" outlineLevel="0" collapsed="false">
      <c r="H36" s="117" t="s">
        <v>377</v>
      </c>
      <c r="I36" s="499"/>
      <c r="J36" s="117"/>
      <c r="K36" s="499" t="n">
        <f aca="false">BYPL!K32</f>
        <v>-0.4004</v>
      </c>
      <c r="L36" s="499"/>
      <c r="M36" s="669"/>
      <c r="N36" s="499"/>
      <c r="O36" s="499"/>
      <c r="P36" s="499" t="n">
        <f aca="false">BYPL!P32</f>
        <v>-6.9621</v>
      </c>
    </row>
    <row r="37" customFormat="false" ht="18" hidden="false" customHeight="false" outlineLevel="0" collapsed="false">
      <c r="H37" s="117" t="s">
        <v>378</v>
      </c>
      <c r="I37" s="499"/>
      <c r="J37" s="117"/>
      <c r="K37" s="499" t="n">
        <f aca="false">NDMC!K31</f>
        <v>0.37</v>
      </c>
      <c r="L37" s="499"/>
      <c r="M37" s="499"/>
      <c r="N37" s="499"/>
      <c r="O37" s="499"/>
      <c r="P37" s="499" t="n">
        <f aca="false">NDMC!P31</f>
        <v>-0.1078</v>
      </c>
    </row>
    <row r="38" customFormat="false" ht="18" hidden="false" customHeight="false" outlineLevel="0" collapsed="false">
      <c r="H38" s="117" t="s">
        <v>379</v>
      </c>
      <c r="I38" s="499"/>
      <c r="J38" s="117"/>
      <c r="K38" s="499"/>
      <c r="L38" s="499"/>
      <c r="M38" s="499"/>
      <c r="N38" s="499"/>
      <c r="O38" s="499"/>
      <c r="P38" s="499"/>
    </row>
    <row r="39" customFormat="false" ht="18" hidden="false" customHeight="false" outlineLevel="0" collapsed="false">
      <c r="H39" s="670" t="s">
        <v>380</v>
      </c>
      <c r="I39" s="117"/>
      <c r="J39" s="117"/>
      <c r="K39" s="117" t="n">
        <f aca="false">SUM(K34:K38)</f>
        <v>-0.0304</v>
      </c>
      <c r="L39" s="499"/>
      <c r="M39" s="499"/>
      <c r="N39" s="499"/>
      <c r="O39" s="499"/>
      <c r="P39" s="117" t="n">
        <f aca="false">SUM(P34:P38)</f>
        <v>-7.0699</v>
      </c>
    </row>
    <row r="40" customFormat="false" ht="18" hidden="false" customHeight="false" outlineLevel="0" collapsed="false">
      <c r="H40" s="499"/>
      <c r="I40" s="499"/>
      <c r="J40" s="499"/>
      <c r="K40" s="499"/>
      <c r="L40" s="499"/>
      <c r="M40" s="499"/>
      <c r="N40" s="499"/>
      <c r="O40" s="499"/>
      <c r="P40" s="499"/>
    </row>
    <row r="41" customFormat="false" ht="18" hidden="false" customHeight="false" outlineLevel="0" collapsed="false">
      <c r="A41" s="665" t="s">
        <v>381</v>
      </c>
      <c r="B41" s="671"/>
      <c r="C41" s="671"/>
      <c r="D41" s="671"/>
      <c r="E41" s="671"/>
      <c r="F41" s="671"/>
      <c r="G41" s="671"/>
      <c r="H41" s="117"/>
      <c r="I41" s="672"/>
      <c r="J41" s="117"/>
      <c r="K41" s="672" t="n">
        <f aca="false">K30+K39</f>
        <v>-0.8844</v>
      </c>
      <c r="L41" s="499"/>
      <c r="M41" s="499"/>
      <c r="N41" s="499"/>
      <c r="O41" s="499"/>
      <c r="P41" s="672" t="n">
        <f aca="false">P30+P39</f>
        <v>-7.0699</v>
      </c>
    </row>
    <row r="42" customFormat="false" ht="18" hidden="false" customHeight="false" outlineLevel="0" collapsed="false">
      <c r="A42" s="117"/>
      <c r="B42" s="673"/>
      <c r="C42" s="671"/>
      <c r="D42" s="671"/>
      <c r="E42" s="671"/>
      <c r="F42" s="671"/>
      <c r="G42" s="671"/>
      <c r="H42" s="671"/>
      <c r="I42" s="674"/>
      <c r="J42" s="671"/>
    </row>
    <row r="43" customFormat="false" ht="18" hidden="false" customHeight="false" outlineLevel="0" collapsed="false">
      <c r="A43" s="670" t="s">
        <v>382</v>
      </c>
      <c r="B43" s="117" t="s">
        <v>383</v>
      </c>
      <c r="C43" s="671"/>
      <c r="D43" s="671"/>
      <c r="E43" s="671"/>
      <c r="F43" s="671"/>
      <c r="G43" s="671"/>
      <c r="H43" s="671"/>
      <c r="I43" s="674"/>
      <c r="J43" s="671"/>
    </row>
    <row r="44" customFormat="false" ht="12.75" hidden="false" customHeight="false" outlineLevel="0" collapsed="false">
      <c r="A44" s="675"/>
      <c r="B44" s="673"/>
      <c r="C44" s="671"/>
      <c r="D44" s="671"/>
      <c r="E44" s="671"/>
      <c r="F44" s="671"/>
      <c r="G44" s="671"/>
      <c r="H44" s="671"/>
      <c r="I44" s="674"/>
      <c r="J44" s="671"/>
    </row>
    <row r="45" customFormat="false" ht="18" hidden="false" customHeight="false" outlineLevel="0" collapsed="false">
      <c r="A45" s="676" t="s">
        <v>384</v>
      </c>
      <c r="B45" s="677" t="s">
        <v>385</v>
      </c>
      <c r="C45" s="678" t="s">
        <v>386</v>
      </c>
      <c r="D45" s="677"/>
      <c r="E45" s="677"/>
      <c r="F45" s="677"/>
      <c r="G45" s="282" t="n">
        <v>27.2723</v>
      </c>
      <c r="H45" s="677" t="s">
        <v>387</v>
      </c>
      <c r="I45" s="677"/>
      <c r="J45" s="679"/>
      <c r="K45" s="677" t="n">
        <f aca="false">($K$41*G45)/100</f>
        <v>-0.2411962212</v>
      </c>
      <c r="L45" s="677"/>
      <c r="M45" s="677"/>
      <c r="N45" s="677"/>
      <c r="O45" s="677"/>
      <c r="P45" s="677" t="n">
        <f aca="false">($P$41*G45)/100</f>
        <v>-1.9281243377</v>
      </c>
    </row>
    <row r="46" customFormat="false" ht="18" hidden="false" customHeight="false" outlineLevel="0" collapsed="false">
      <c r="A46" s="676" t="s">
        <v>388</v>
      </c>
      <c r="B46" s="677" t="s">
        <v>389</v>
      </c>
      <c r="C46" s="678" t="s">
        <v>386</v>
      </c>
      <c r="D46" s="677"/>
      <c r="E46" s="677"/>
      <c r="F46" s="677"/>
      <c r="G46" s="282" t="n">
        <v>42.3518</v>
      </c>
      <c r="H46" s="677" t="s">
        <v>387</v>
      </c>
      <c r="I46" s="677"/>
      <c r="J46" s="679"/>
      <c r="K46" s="677" t="n">
        <f aca="false">($K$41*G46)/100</f>
        <v>-0.3745593192</v>
      </c>
      <c r="L46" s="677"/>
      <c r="M46" s="677"/>
      <c r="N46" s="677"/>
      <c r="O46" s="677"/>
      <c r="P46" s="677" t="n">
        <f aca="false">($P$41*G46)/100</f>
        <v>-2.9942299082</v>
      </c>
    </row>
    <row r="47" customFormat="false" ht="18" hidden="false" customHeight="false" outlineLevel="0" collapsed="false">
      <c r="A47" s="676" t="s">
        <v>390</v>
      </c>
      <c r="B47" s="677" t="s">
        <v>391</v>
      </c>
      <c r="C47" s="678" t="s">
        <v>386</v>
      </c>
      <c r="D47" s="677"/>
      <c r="E47" s="677"/>
      <c r="F47" s="677"/>
      <c r="G47" s="282" t="n">
        <v>24.1866</v>
      </c>
      <c r="H47" s="677" t="s">
        <v>387</v>
      </c>
      <c r="I47" s="677"/>
      <c r="J47" s="679"/>
      <c r="K47" s="677" t="n">
        <f aca="false">($K$41*G47)/100</f>
        <v>-0.2139062904</v>
      </c>
      <c r="L47" s="677"/>
      <c r="M47" s="677"/>
      <c r="N47" s="677"/>
      <c r="O47" s="677"/>
      <c r="P47" s="677" t="n">
        <f aca="false">($P$41*G47)/100</f>
        <v>-1.7099684334</v>
      </c>
    </row>
    <row r="48" customFormat="false" ht="18" hidden="false" customHeight="false" outlineLevel="0" collapsed="false">
      <c r="A48" s="676" t="s">
        <v>392</v>
      </c>
      <c r="B48" s="677" t="s">
        <v>393</v>
      </c>
      <c r="C48" s="678" t="s">
        <v>386</v>
      </c>
      <c r="D48" s="677"/>
      <c r="E48" s="677"/>
      <c r="F48" s="677"/>
      <c r="G48" s="282" t="n">
        <v>5.4298</v>
      </c>
      <c r="H48" s="677" t="s">
        <v>387</v>
      </c>
      <c r="I48" s="677"/>
      <c r="J48" s="679"/>
      <c r="K48" s="677" t="n">
        <f aca="false">($K$41*G48)/100</f>
        <v>-0.0480211512</v>
      </c>
      <c r="L48" s="677"/>
      <c r="M48" s="677"/>
      <c r="N48" s="677"/>
      <c r="O48" s="677"/>
      <c r="P48" s="677" t="n">
        <f aca="false">($P$41*G48)/100</f>
        <v>-0.3838814302</v>
      </c>
    </row>
    <row r="49" customFormat="false" ht="18" hidden="false" customHeight="false" outlineLevel="0" collapsed="false">
      <c r="A49" s="676" t="s">
        <v>394</v>
      </c>
      <c r="B49" s="677" t="s">
        <v>395</v>
      </c>
      <c r="C49" s="678" t="s">
        <v>386</v>
      </c>
      <c r="D49" s="677"/>
      <c r="E49" s="677"/>
      <c r="F49" s="677"/>
      <c r="G49" s="282" t="n">
        <v>0.7596</v>
      </c>
      <c r="H49" s="677" t="s">
        <v>387</v>
      </c>
      <c r="I49" s="677"/>
      <c r="J49" s="679"/>
      <c r="K49" s="677" t="n">
        <f aca="false">($K$41*G49)/100</f>
        <v>-0.0067179024</v>
      </c>
      <c r="L49" s="677"/>
      <c r="M49" s="677"/>
      <c r="N49" s="677"/>
      <c r="O49" s="677"/>
      <c r="P49" s="677" t="n">
        <f aca="false">($P$41*G49)/100</f>
        <v>-0.0537029604</v>
      </c>
    </row>
    <row r="50" customFormat="false" ht="12.75" hidden="false" customHeight="false" outlineLevel="0" collapsed="false">
      <c r="F50" s="680"/>
      <c r="J50" s="681"/>
    </row>
    <row r="51" customFormat="false" ht="15" hidden="false" customHeight="false" outlineLevel="0" collapsed="false">
      <c r="A51" s="682" t="s">
        <v>396</v>
      </c>
      <c r="F51" s="680"/>
      <c r="J51" s="68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3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5"/>
      <c r="R1" s="7"/>
    </row>
    <row r="2" customFormat="false" ht="30" hidden="false" customHeight="false" outlineLevel="0" collapsed="false">
      <c r="A2" s="686"/>
      <c r="B2" s="7"/>
      <c r="C2" s="7"/>
      <c r="D2" s="7"/>
      <c r="E2" s="7"/>
      <c r="F2" s="7"/>
      <c r="G2" s="687" t="s">
        <v>397</v>
      </c>
      <c r="H2" s="7"/>
      <c r="I2" s="7"/>
      <c r="J2" s="7"/>
      <c r="K2" s="7"/>
      <c r="L2" s="7"/>
      <c r="M2" s="7"/>
      <c r="N2" s="7"/>
      <c r="O2" s="7"/>
      <c r="P2" s="7"/>
      <c r="Q2" s="688"/>
      <c r="R2" s="7"/>
    </row>
    <row r="3" customFormat="false" ht="26.25" hidden="false" customHeight="false" outlineLevel="0" collapsed="false">
      <c r="A3" s="68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8"/>
      <c r="R3" s="7"/>
    </row>
    <row r="4" customFormat="false" ht="25.5" hidden="false" customHeight="false" outlineLevel="0" collapsed="false">
      <c r="A4" s="68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8"/>
      <c r="R4" s="7"/>
    </row>
    <row r="5" customFormat="false" ht="23.25" hidden="false" customHeight="false" outlineLevel="0" collapsed="false">
      <c r="A5" s="690"/>
      <c r="B5" s="7"/>
      <c r="C5" s="691" t="s">
        <v>398</v>
      </c>
      <c r="D5" s="7"/>
      <c r="E5" s="7"/>
      <c r="F5" s="7"/>
      <c r="G5" s="7"/>
      <c r="H5" s="7"/>
      <c r="I5" s="7"/>
      <c r="J5" s="7"/>
      <c r="K5" s="7"/>
      <c r="L5" s="692"/>
      <c r="M5" s="7"/>
      <c r="N5" s="7"/>
      <c r="O5" s="7"/>
      <c r="P5" s="7"/>
      <c r="Q5" s="688"/>
      <c r="R5" s="7"/>
    </row>
    <row r="6" customFormat="false" ht="18" hidden="false" customHeight="false" outlineLevel="0" collapsed="false">
      <c r="A6" s="693"/>
      <c r="B6" s="48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8"/>
      <c r="R6" s="7"/>
    </row>
    <row r="7" customFormat="false" ht="26.25" hidden="false" customHeight="false" outlineLevel="0" collapsed="false">
      <c r="A7" s="686"/>
      <c r="B7" s="7"/>
      <c r="C7" s="7"/>
      <c r="D7" s="7"/>
      <c r="E7" s="7"/>
      <c r="F7" s="694" t="s">
        <v>399</v>
      </c>
      <c r="G7" s="7"/>
      <c r="H7" s="7"/>
      <c r="I7" s="7"/>
      <c r="J7" s="7"/>
      <c r="K7" s="7"/>
      <c r="L7" s="692"/>
      <c r="M7" s="7"/>
      <c r="N7" s="7"/>
      <c r="O7" s="7"/>
      <c r="P7" s="7"/>
      <c r="Q7" s="688"/>
      <c r="R7" s="7"/>
    </row>
    <row r="8" customFormat="false" ht="25.5" hidden="false" customHeight="false" outlineLevel="0" collapsed="false">
      <c r="A8" s="689"/>
      <c r="B8" s="695"/>
      <c r="C8" s="7"/>
      <c r="D8" s="7"/>
      <c r="E8" s="7"/>
      <c r="F8" s="7"/>
      <c r="G8" s="7"/>
      <c r="H8" s="696"/>
      <c r="I8" s="7"/>
      <c r="J8" s="7"/>
      <c r="K8" s="7"/>
      <c r="L8" s="7"/>
      <c r="M8" s="7"/>
      <c r="N8" s="7"/>
      <c r="O8" s="7"/>
      <c r="P8" s="7"/>
      <c r="Q8" s="688"/>
      <c r="R8" s="7"/>
    </row>
    <row r="9" customFormat="false" ht="12.75" hidden="false" customHeight="false" outlineLevel="0" collapsed="false">
      <c r="A9" s="690"/>
      <c r="B9" s="7"/>
      <c r="C9" s="7"/>
      <c r="D9" s="7"/>
      <c r="E9" s="7"/>
      <c r="F9" s="7"/>
      <c r="G9" s="7"/>
      <c r="H9" s="697"/>
      <c r="I9" s="7"/>
      <c r="J9" s="7"/>
      <c r="K9" s="7"/>
      <c r="L9" s="7"/>
      <c r="M9" s="7"/>
      <c r="N9" s="7"/>
      <c r="O9" s="7"/>
      <c r="P9" s="7"/>
      <c r="Q9" s="688"/>
      <c r="R9" s="7"/>
    </row>
    <row r="10" customFormat="false" ht="45.75" hidden="false" customHeight="true" outlineLevel="0" collapsed="false">
      <c r="A10" s="690"/>
      <c r="B10" s="698" t="s">
        <v>400</v>
      </c>
      <c r="C10" s="7"/>
      <c r="D10" s="7"/>
      <c r="E10" s="7"/>
      <c r="F10" s="7"/>
      <c r="G10" s="7"/>
      <c r="H10" s="697"/>
      <c r="I10" s="699"/>
      <c r="J10" s="414"/>
      <c r="K10" s="414"/>
      <c r="L10" s="414"/>
      <c r="M10" s="414"/>
      <c r="N10" s="699"/>
      <c r="O10" s="414"/>
      <c r="P10" s="414"/>
      <c r="Q10" s="688"/>
      <c r="R10" s="7"/>
    </row>
    <row r="11" customFormat="false" ht="20.25" hidden="false" customHeight="false" outlineLevel="0" collapsed="false">
      <c r="A11" s="690"/>
      <c r="B11" s="7"/>
      <c r="C11" s="7"/>
      <c r="D11" s="7"/>
      <c r="E11" s="7"/>
      <c r="F11" s="7"/>
      <c r="G11" s="7"/>
      <c r="H11" s="700"/>
      <c r="I11" s="701" t="s">
        <v>116</v>
      </c>
      <c r="J11" s="702"/>
      <c r="K11" s="702"/>
      <c r="L11" s="702"/>
      <c r="M11" s="702"/>
      <c r="N11" s="701" t="s">
        <v>117</v>
      </c>
      <c r="O11" s="702"/>
      <c r="P11" s="702"/>
      <c r="Q11" s="703"/>
      <c r="R11" s="397"/>
      <c r="S11" s="207"/>
    </row>
    <row r="12" customFormat="false" ht="12.75" hidden="false" customHeight="false" outlineLevel="0" collapsed="false">
      <c r="A12" s="690"/>
      <c r="B12" s="7"/>
      <c r="C12" s="7"/>
      <c r="D12" s="7"/>
      <c r="E12" s="7"/>
      <c r="F12" s="7"/>
      <c r="G12" s="7"/>
      <c r="H12" s="697"/>
      <c r="I12" s="704"/>
      <c r="J12" s="704"/>
      <c r="K12" s="704"/>
      <c r="L12" s="704"/>
      <c r="M12" s="704"/>
      <c r="N12" s="704"/>
      <c r="O12" s="704"/>
      <c r="P12" s="704"/>
      <c r="Q12" s="688"/>
      <c r="R12" s="7"/>
    </row>
    <row r="13" customFormat="false" ht="26.25" hidden="false" customHeight="false" outlineLevel="0" collapsed="false">
      <c r="A13" s="705" t="n">
        <v>1</v>
      </c>
      <c r="B13" s="691" t="s">
        <v>401</v>
      </c>
      <c r="C13" s="706"/>
      <c r="D13" s="706"/>
      <c r="E13" s="707"/>
      <c r="F13" s="707"/>
      <c r="G13" s="708"/>
      <c r="H13" s="709" t="s">
        <v>402</v>
      </c>
      <c r="I13" s="710" t="n">
        <f aca="false">NDPL!K159</f>
        <v>0.1173962212</v>
      </c>
      <c r="J13" s="694"/>
      <c r="K13" s="694"/>
      <c r="L13" s="694"/>
      <c r="M13" s="709" t="s">
        <v>402</v>
      </c>
      <c r="N13" s="710" t="n">
        <f aca="false">NDPL!P159</f>
        <v>4.7436118377</v>
      </c>
      <c r="O13" s="694"/>
      <c r="P13" s="694"/>
      <c r="Q13" s="688"/>
      <c r="R13" s="7"/>
    </row>
    <row r="14" customFormat="false" ht="26.25" hidden="false" customHeight="false" outlineLevel="0" collapsed="false">
      <c r="A14" s="705"/>
      <c r="B14" s="691"/>
      <c r="C14" s="706"/>
      <c r="D14" s="706"/>
      <c r="E14" s="707"/>
      <c r="F14" s="707"/>
      <c r="G14" s="708"/>
      <c r="H14" s="709"/>
      <c r="I14" s="710"/>
      <c r="J14" s="694"/>
      <c r="K14" s="694"/>
      <c r="L14" s="694"/>
      <c r="M14" s="709"/>
      <c r="N14" s="710"/>
      <c r="O14" s="694"/>
      <c r="P14" s="694"/>
      <c r="Q14" s="688"/>
      <c r="R14" s="7"/>
    </row>
    <row r="15" customFormat="false" ht="26.25" hidden="false" customHeight="false" outlineLevel="0" collapsed="false">
      <c r="A15" s="705"/>
      <c r="B15" s="691"/>
      <c r="C15" s="706"/>
      <c r="D15" s="706"/>
      <c r="E15" s="707"/>
      <c r="F15" s="707"/>
      <c r="G15" s="695"/>
      <c r="H15" s="709"/>
      <c r="I15" s="710"/>
      <c r="J15" s="694"/>
      <c r="K15" s="694"/>
      <c r="L15" s="694"/>
      <c r="M15" s="709"/>
      <c r="N15" s="710"/>
      <c r="O15" s="694"/>
      <c r="P15" s="694"/>
      <c r="Q15" s="688"/>
      <c r="R15" s="7"/>
    </row>
    <row r="16" customFormat="false" ht="26.25" hidden="false" customHeight="false" outlineLevel="0" collapsed="false">
      <c r="A16" s="705" t="n">
        <v>2</v>
      </c>
      <c r="B16" s="691" t="s">
        <v>403</v>
      </c>
      <c r="C16" s="706"/>
      <c r="D16" s="706"/>
      <c r="E16" s="707"/>
      <c r="F16" s="707"/>
      <c r="G16" s="708"/>
      <c r="H16" s="709" t="s">
        <v>402</v>
      </c>
      <c r="I16" s="710" t="n">
        <f aca="false">BRPL!K176</f>
        <v>4.4068427752</v>
      </c>
      <c r="J16" s="694"/>
      <c r="K16" s="694"/>
      <c r="L16" s="694"/>
      <c r="M16" s="709" t="s">
        <v>402</v>
      </c>
      <c r="N16" s="710" t="n">
        <f aca="false">BRPL!P176</f>
        <v>35.5972628982</v>
      </c>
      <c r="O16" s="694"/>
      <c r="P16" s="694"/>
      <c r="Q16" s="688"/>
      <c r="R16" s="7"/>
    </row>
    <row r="17" customFormat="false" ht="26.25" hidden="false" customHeight="false" outlineLevel="0" collapsed="false">
      <c r="A17" s="705"/>
      <c r="B17" s="691"/>
      <c r="C17" s="706"/>
      <c r="D17" s="706"/>
      <c r="E17" s="707"/>
      <c r="F17" s="707"/>
      <c r="G17" s="708"/>
      <c r="H17" s="709"/>
      <c r="I17" s="710"/>
      <c r="J17" s="694"/>
      <c r="K17" s="694"/>
      <c r="L17" s="694"/>
      <c r="M17" s="709"/>
      <c r="N17" s="710"/>
      <c r="O17" s="694"/>
      <c r="P17" s="694"/>
      <c r="Q17" s="688"/>
      <c r="R17" s="7"/>
    </row>
    <row r="18" customFormat="false" ht="26.25" hidden="false" customHeight="false" outlineLevel="0" collapsed="false">
      <c r="A18" s="705"/>
      <c r="B18" s="691"/>
      <c r="C18" s="706"/>
      <c r="D18" s="706"/>
      <c r="E18" s="707"/>
      <c r="F18" s="707"/>
      <c r="G18" s="695"/>
      <c r="H18" s="709"/>
      <c r="I18" s="710"/>
      <c r="J18" s="694"/>
      <c r="K18" s="694"/>
      <c r="L18" s="694"/>
      <c r="M18" s="709"/>
      <c r="N18" s="710"/>
      <c r="O18" s="694"/>
      <c r="P18" s="694"/>
      <c r="Q18" s="688"/>
      <c r="R18" s="7"/>
    </row>
    <row r="19" customFormat="false" ht="26.25" hidden="false" customHeight="false" outlineLevel="0" collapsed="false">
      <c r="A19" s="705" t="n">
        <v>3</v>
      </c>
      <c r="B19" s="691" t="s">
        <v>404</v>
      </c>
      <c r="C19" s="706"/>
      <c r="D19" s="706"/>
      <c r="E19" s="707"/>
      <c r="F19" s="707"/>
      <c r="G19" s="708"/>
      <c r="H19" s="709" t="s">
        <v>402</v>
      </c>
      <c r="I19" s="710" t="n">
        <f aca="false">BYPL!K164</f>
        <v>14.9507057504</v>
      </c>
      <c r="J19" s="694"/>
      <c r="K19" s="694"/>
      <c r="L19" s="694"/>
      <c r="M19" s="709" t="s">
        <v>402</v>
      </c>
      <c r="N19" s="710" t="n">
        <f aca="false">BYPL!P164</f>
        <v>2.9843354434</v>
      </c>
      <c r="O19" s="694"/>
      <c r="P19" s="694"/>
      <c r="Q19" s="688"/>
      <c r="R19" s="7"/>
    </row>
    <row r="20" customFormat="false" ht="26.25" hidden="false" customHeight="false" outlineLevel="0" collapsed="false">
      <c r="A20" s="705"/>
      <c r="B20" s="691"/>
      <c r="C20" s="706"/>
      <c r="D20" s="706"/>
      <c r="E20" s="707"/>
      <c r="F20" s="707"/>
      <c r="G20" s="708"/>
      <c r="H20" s="709"/>
      <c r="I20" s="710"/>
      <c r="J20" s="694"/>
      <c r="K20" s="694"/>
      <c r="L20" s="694"/>
      <c r="M20" s="709"/>
      <c r="N20" s="710"/>
      <c r="O20" s="694"/>
      <c r="P20" s="694"/>
      <c r="Q20" s="688"/>
      <c r="R20" s="7"/>
    </row>
    <row r="21" customFormat="false" ht="26.25" hidden="false" customHeight="false" outlineLevel="0" collapsed="false">
      <c r="A21" s="705"/>
      <c r="B21" s="392"/>
      <c r="C21" s="392"/>
      <c r="D21" s="392"/>
      <c r="E21" s="382"/>
      <c r="F21" s="382"/>
      <c r="G21" s="485"/>
      <c r="H21" s="709"/>
      <c r="I21" s="710"/>
      <c r="J21" s="694"/>
      <c r="K21" s="694"/>
      <c r="L21" s="694"/>
      <c r="M21" s="709"/>
      <c r="N21" s="710"/>
      <c r="O21" s="694"/>
      <c r="P21" s="694"/>
      <c r="Q21" s="688"/>
      <c r="R21" s="7"/>
    </row>
    <row r="22" customFormat="false" ht="26.25" hidden="false" customHeight="false" outlineLevel="0" collapsed="false">
      <c r="A22" s="705" t="n">
        <v>4</v>
      </c>
      <c r="B22" s="691" t="s">
        <v>405</v>
      </c>
      <c r="C22" s="392"/>
      <c r="D22" s="392"/>
      <c r="E22" s="382"/>
      <c r="F22" s="382"/>
      <c r="G22" s="708"/>
      <c r="H22" s="709" t="s">
        <v>402</v>
      </c>
      <c r="I22" s="710" t="n">
        <f aca="false">NDMC!K75</f>
        <v>5.8215211512</v>
      </c>
      <c r="J22" s="694"/>
      <c r="K22" s="694"/>
      <c r="L22" s="694"/>
      <c r="M22" s="709" t="s">
        <v>402</v>
      </c>
      <c r="N22" s="710" t="n">
        <f aca="false">NDMC!P75</f>
        <v>1.9975814302</v>
      </c>
      <c r="O22" s="694"/>
      <c r="P22" s="694"/>
      <c r="Q22" s="688"/>
      <c r="R22" s="7"/>
    </row>
    <row r="23" customFormat="false" ht="26.25" hidden="false" customHeight="false" outlineLevel="0" collapsed="false">
      <c r="A23" s="705"/>
      <c r="B23" s="691"/>
      <c r="C23" s="392"/>
      <c r="D23" s="392"/>
      <c r="E23" s="382"/>
      <c r="F23" s="382"/>
      <c r="G23" s="708"/>
      <c r="H23" s="709"/>
      <c r="I23" s="710"/>
      <c r="J23" s="694"/>
      <c r="K23" s="694"/>
      <c r="L23" s="694"/>
      <c r="M23" s="709"/>
      <c r="N23" s="710"/>
      <c r="O23" s="694"/>
      <c r="P23" s="694"/>
      <c r="Q23" s="688"/>
      <c r="R23" s="7"/>
    </row>
    <row r="24" customFormat="false" ht="26.25" hidden="false" customHeight="false" outlineLevel="0" collapsed="false">
      <c r="A24" s="705"/>
      <c r="B24" s="392"/>
      <c r="C24" s="392"/>
      <c r="D24" s="392"/>
      <c r="E24" s="382"/>
      <c r="F24" s="382"/>
      <c r="G24" s="485"/>
      <c r="H24" s="709"/>
      <c r="I24" s="710"/>
      <c r="J24" s="694"/>
      <c r="K24" s="694"/>
      <c r="L24" s="694"/>
      <c r="M24" s="709"/>
      <c r="N24" s="710"/>
      <c r="O24" s="694"/>
      <c r="P24" s="694"/>
      <c r="Q24" s="688"/>
      <c r="R24" s="7"/>
    </row>
    <row r="25" customFormat="false" ht="26.25" hidden="false" customHeight="false" outlineLevel="0" collapsed="false">
      <c r="A25" s="705" t="n">
        <v>5</v>
      </c>
      <c r="B25" s="691" t="s">
        <v>406</v>
      </c>
      <c r="C25" s="392"/>
      <c r="D25" s="392"/>
      <c r="E25" s="382"/>
      <c r="F25" s="382"/>
      <c r="G25" s="708"/>
      <c r="H25" s="709" t="s">
        <v>402</v>
      </c>
      <c r="I25" s="710" t="n">
        <f aca="false">MES!K58</f>
        <v>0.3993679024</v>
      </c>
      <c r="J25" s="694"/>
      <c r="K25" s="694"/>
      <c r="L25" s="694"/>
      <c r="M25" s="709" t="s">
        <v>402</v>
      </c>
      <c r="N25" s="710" t="n">
        <f aca="false">MES!P58</f>
        <v>0.6587029604</v>
      </c>
      <c r="O25" s="694"/>
      <c r="P25" s="694"/>
      <c r="Q25" s="688"/>
      <c r="R25" s="7"/>
    </row>
    <row r="26" customFormat="false" ht="20.25" hidden="false" customHeight="false" outlineLevel="0" collapsed="false">
      <c r="A26" s="690"/>
      <c r="B26" s="7"/>
      <c r="C26" s="7"/>
      <c r="D26" s="7"/>
      <c r="E26" s="7"/>
      <c r="F26" s="7"/>
      <c r="G26" s="7"/>
      <c r="H26" s="711"/>
      <c r="I26" s="490"/>
      <c r="J26" s="489"/>
      <c r="K26" s="489"/>
      <c r="L26" s="489"/>
      <c r="M26" s="489"/>
      <c r="N26" s="489"/>
      <c r="O26" s="489"/>
      <c r="P26" s="489"/>
      <c r="Q26" s="688"/>
      <c r="R26" s="7"/>
    </row>
    <row r="27" customFormat="false" ht="18" hidden="false" customHeight="false" outlineLevel="0" collapsed="false">
      <c r="A27" s="693"/>
      <c r="B27" s="712"/>
      <c r="C27" s="656"/>
      <c r="D27" s="656"/>
      <c r="E27" s="656"/>
      <c r="F27" s="656"/>
      <c r="G27" s="713"/>
      <c r="H27" s="711"/>
      <c r="I27" s="7"/>
      <c r="J27" s="7"/>
      <c r="K27" s="7"/>
      <c r="L27" s="7"/>
      <c r="M27" s="7"/>
      <c r="N27" s="7"/>
      <c r="O27" s="7"/>
      <c r="P27" s="7"/>
      <c r="Q27" s="688"/>
      <c r="R27" s="7"/>
    </row>
    <row r="28" customFormat="false" ht="15" hidden="false" customHeight="false" outlineLevel="0" collapsed="false">
      <c r="A28" s="690"/>
      <c r="B28" s="7"/>
      <c r="C28" s="7"/>
      <c r="D28" s="7"/>
      <c r="E28" s="7"/>
      <c r="F28" s="7"/>
      <c r="G28" s="7"/>
      <c r="H28" s="711"/>
      <c r="I28" s="7"/>
      <c r="J28" s="7"/>
      <c r="K28" s="7"/>
      <c r="L28" s="7"/>
      <c r="M28" s="7"/>
      <c r="N28" s="7"/>
      <c r="O28" s="7"/>
      <c r="P28" s="7"/>
      <c r="Q28" s="688"/>
      <c r="R28" s="7"/>
    </row>
    <row r="29" customFormat="false" ht="54" hidden="false" customHeight="true" outlineLevel="0" collapsed="false">
      <c r="A29" s="714" t="s">
        <v>407</v>
      </c>
      <c r="B29" s="715"/>
      <c r="C29" s="715"/>
      <c r="D29" s="715"/>
      <c r="E29" s="715"/>
      <c r="F29" s="715"/>
      <c r="G29" s="715"/>
      <c r="H29" s="716"/>
      <c r="I29" s="716"/>
      <c r="J29" s="716"/>
      <c r="K29" s="716"/>
      <c r="L29" s="716"/>
      <c r="M29" s="716"/>
      <c r="N29" s="716"/>
      <c r="O29" s="716"/>
      <c r="P29" s="716"/>
      <c r="Q29" s="717"/>
      <c r="R29" s="7"/>
    </row>
    <row r="30" customFormat="false" ht="13.5" hidden="false" customHeight="false" outlineLevel="0" collapsed="false">
      <c r="A30" s="684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56" t="s">
        <v>408</v>
      </c>
      <c r="B33" s="7"/>
      <c r="C33" s="7"/>
      <c r="D33" s="7"/>
      <c r="E33" s="718"/>
      <c r="F33" s="718"/>
      <c r="G33" s="7"/>
      <c r="H33" s="7"/>
      <c r="I33" s="7"/>
    </row>
    <row r="34" customFormat="false" ht="15" hidden="false" customHeight="false" outlineLevel="0" collapsed="false">
      <c r="A34" s="102"/>
      <c r="B34" s="102"/>
      <c r="C34" s="102"/>
      <c r="D34" s="102"/>
      <c r="E34" s="718"/>
      <c r="F34" s="718"/>
      <c r="G34" s="7"/>
      <c r="H34" s="7"/>
      <c r="I34" s="7"/>
    </row>
    <row r="35" s="718" customFormat="true" ht="15" hidden="false" customHeight="true" outlineLevel="0" collapsed="false">
      <c r="A35" s="719" t="s">
        <v>409</v>
      </c>
      <c r="E35" s="0"/>
      <c r="F35" s="0"/>
      <c r="G35" s="102"/>
      <c r="H35" s="102"/>
      <c r="I35" s="102"/>
    </row>
    <row r="36" s="718" customFormat="true" ht="15" hidden="false" customHeight="true" outlineLevel="0" collapsed="false">
      <c r="A36" s="719"/>
      <c r="E36" s="0"/>
      <c r="F36" s="0"/>
      <c r="H36" s="102"/>
      <c r="I36" s="102"/>
    </row>
    <row r="37" s="718" customFormat="true" ht="15" hidden="false" customHeight="true" outlineLevel="0" collapsed="false">
      <c r="A37" s="719" t="s">
        <v>410</v>
      </c>
      <c r="E37" s="0"/>
      <c r="F37" s="0"/>
      <c r="I37" s="102"/>
    </row>
    <row r="38" s="718" customFormat="true" ht="15" hidden="false" customHeight="true" outlineLevel="0" collapsed="false">
      <c r="A38" s="720"/>
      <c r="E38" s="0"/>
      <c r="F38" s="0"/>
      <c r="I38" s="102"/>
    </row>
    <row r="39" s="718" customFormat="true" ht="15" hidden="false" customHeight="true" outlineLevel="0" collapsed="false">
      <c r="A39" s="719"/>
      <c r="E39" s="0"/>
      <c r="F39" s="0"/>
      <c r="I39" s="102"/>
    </row>
    <row r="40" s="718" customFormat="true" ht="15" hidden="false" customHeight="true" outlineLevel="0" collapsed="false">
      <c r="A40" s="719"/>
      <c r="B40" s="721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2"/>
      <c r="G1" s="7"/>
      <c r="H1" s="7"/>
      <c r="I1" s="170" t="s">
        <v>5</v>
      </c>
      <c r="J1" s="7"/>
      <c r="K1" s="7"/>
      <c r="L1" s="7"/>
      <c r="M1" s="7"/>
      <c r="N1" s="170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1/11</v>
      </c>
      <c r="H2" s="10" t="str">
        <f aca="false">NDPL!H5</f>
        <v>INTIAL READING 01/10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1/11</v>
      </c>
      <c r="M2" s="10" t="str">
        <f aca="false">NDPL!H5</f>
        <v>INTIAL READING 01/10/11</v>
      </c>
      <c r="N2" s="10" t="s">
        <v>15</v>
      </c>
      <c r="O2" s="10" t="s">
        <v>16</v>
      </c>
      <c r="P2" s="12" t="s">
        <v>17</v>
      </c>
      <c r="Q2" s="722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23" t="s">
        <v>411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9"/>
      <c r="B5" s="648" t="s">
        <v>412</v>
      </c>
      <c r="C5" s="724" t="s">
        <v>366</v>
      </c>
      <c r="D5" s="7"/>
      <c r="E5" s="7"/>
      <c r="F5" s="593"/>
      <c r="G5" s="639"/>
      <c r="H5" s="7"/>
      <c r="I5" s="7"/>
      <c r="J5" s="7"/>
      <c r="K5" s="593"/>
      <c r="L5" s="639"/>
      <c r="M5" s="7"/>
      <c r="N5" s="7"/>
      <c r="O5" s="7"/>
      <c r="P5" s="593"/>
      <c r="Q5" s="32"/>
    </row>
    <row r="6" customFormat="false" ht="15" hidden="false" customHeight="false" outlineLevel="0" collapsed="false">
      <c r="A6" s="31" t="n">
        <v>1</v>
      </c>
      <c r="B6" s="725" t="s">
        <v>413</v>
      </c>
      <c r="C6" s="29" t="n">
        <v>4902492</v>
      </c>
      <c r="D6" s="293" t="s">
        <v>21</v>
      </c>
      <c r="E6" s="293" t="s">
        <v>414</v>
      </c>
      <c r="F6" s="603" t="n">
        <v>1500</v>
      </c>
      <c r="G6" s="28" t="n">
        <v>984493</v>
      </c>
      <c r="H6" s="36" t="n">
        <v>985949</v>
      </c>
      <c r="I6" s="417" t="n">
        <f aca="false">G6-H6</f>
        <v>-1456</v>
      </c>
      <c r="J6" s="417" t="n">
        <f aca="false">$F6*I6</f>
        <v>-2184000</v>
      </c>
      <c r="K6" s="634" t="n">
        <f aca="false">J6/1000000</f>
        <v>-2.184</v>
      </c>
      <c r="L6" s="28" t="n">
        <v>981175</v>
      </c>
      <c r="M6" s="36" t="n">
        <v>981175</v>
      </c>
      <c r="N6" s="417" t="n">
        <f aca="false">L6-M6</f>
        <v>0</v>
      </c>
      <c r="O6" s="417" t="n">
        <f aca="false">$F6*N6</f>
        <v>0</v>
      </c>
      <c r="P6" s="634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25" t="s">
        <v>415</v>
      </c>
      <c r="C7" s="29" t="n">
        <v>4902493</v>
      </c>
      <c r="D7" s="293" t="s">
        <v>21</v>
      </c>
      <c r="E7" s="293" t="s">
        <v>414</v>
      </c>
      <c r="F7" s="603" t="n">
        <v>1500</v>
      </c>
      <c r="G7" s="28" t="n">
        <v>978183</v>
      </c>
      <c r="H7" s="36" t="n">
        <v>980497</v>
      </c>
      <c r="I7" s="417" t="n">
        <f aca="false">G7-H7</f>
        <v>-2314</v>
      </c>
      <c r="J7" s="417" t="n">
        <f aca="false">$F7*I7</f>
        <v>-3471000</v>
      </c>
      <c r="K7" s="634" t="n">
        <f aca="false">J7/1000000</f>
        <v>-3.471</v>
      </c>
      <c r="L7" s="28" t="n">
        <v>986915</v>
      </c>
      <c r="M7" s="36" t="n">
        <v>986915</v>
      </c>
      <c r="N7" s="417" t="n">
        <f aca="false">L7-M7</f>
        <v>0</v>
      </c>
      <c r="O7" s="417" t="n">
        <f aca="false">$F7*N7</f>
        <v>0</v>
      </c>
      <c r="P7" s="634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25" t="s">
        <v>416</v>
      </c>
      <c r="C8" s="29" t="n">
        <v>4902494</v>
      </c>
      <c r="D8" s="293" t="s">
        <v>21</v>
      </c>
      <c r="E8" s="293" t="s">
        <v>414</v>
      </c>
      <c r="F8" s="603" t="n">
        <v>1500</v>
      </c>
      <c r="G8" s="28" t="n">
        <v>936905</v>
      </c>
      <c r="H8" s="36" t="n">
        <v>940963</v>
      </c>
      <c r="I8" s="417" t="n">
        <f aca="false">G8-H8</f>
        <v>-4058</v>
      </c>
      <c r="J8" s="417" t="n">
        <f aca="false">$F8*I8</f>
        <v>-6087000</v>
      </c>
      <c r="K8" s="634" t="n">
        <f aca="false">J8/1000000</f>
        <v>-6.087</v>
      </c>
      <c r="L8" s="28" t="n">
        <v>970201</v>
      </c>
      <c r="M8" s="36" t="n">
        <v>970201</v>
      </c>
      <c r="N8" s="417" t="n">
        <f aca="false">L8-M8</f>
        <v>0</v>
      </c>
      <c r="O8" s="417" t="n">
        <f aca="false">$F8*N8</f>
        <v>0</v>
      </c>
      <c r="P8" s="634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03"/>
      <c r="G9" s="31"/>
      <c r="H9" s="29"/>
      <c r="I9" s="7"/>
      <c r="J9" s="7"/>
      <c r="K9" s="593"/>
      <c r="L9" s="31"/>
      <c r="M9" s="29"/>
      <c r="N9" s="7"/>
      <c r="O9" s="7"/>
      <c r="P9" s="593"/>
      <c r="Q9" s="32"/>
    </row>
    <row r="10" customFormat="false" ht="12.75" hidden="false" customHeight="false" outlineLevel="0" collapsed="false">
      <c r="A10" s="639"/>
      <c r="B10" s="7"/>
      <c r="C10" s="7"/>
      <c r="D10" s="7"/>
      <c r="E10" s="7"/>
      <c r="F10" s="593"/>
      <c r="G10" s="31"/>
      <c r="H10" s="29"/>
      <c r="I10" s="7"/>
      <c r="J10" s="7"/>
      <c r="K10" s="593"/>
      <c r="L10" s="31"/>
      <c r="M10" s="29"/>
      <c r="N10" s="7"/>
      <c r="O10" s="7"/>
      <c r="P10" s="593"/>
      <c r="Q10" s="32"/>
    </row>
    <row r="11" customFormat="false" ht="12.75" hidden="false" customHeight="false" outlineLevel="0" collapsed="false">
      <c r="A11" s="639"/>
      <c r="B11" s="7"/>
      <c r="C11" s="7"/>
      <c r="D11" s="7"/>
      <c r="E11" s="7"/>
      <c r="F11" s="593"/>
      <c r="G11" s="31"/>
      <c r="H11" s="29"/>
      <c r="I11" s="7"/>
      <c r="J11" s="7"/>
      <c r="K11" s="593"/>
      <c r="L11" s="31"/>
      <c r="M11" s="29"/>
      <c r="N11" s="7"/>
      <c r="O11" s="7"/>
      <c r="P11" s="593"/>
      <c r="Q11" s="32"/>
    </row>
    <row r="12" customFormat="false" ht="12.75" hidden="false" customHeight="false" outlineLevel="0" collapsed="false">
      <c r="A12" s="639"/>
      <c r="B12" s="7"/>
      <c r="C12" s="7"/>
      <c r="D12" s="7"/>
      <c r="E12" s="7"/>
      <c r="F12" s="593"/>
      <c r="G12" s="31"/>
      <c r="H12" s="29"/>
      <c r="I12" s="194" t="s">
        <v>370</v>
      </c>
      <c r="J12" s="7"/>
      <c r="K12" s="30" t="n">
        <f aca="false">SUM(K6:K8)</f>
        <v>-11.742</v>
      </c>
      <c r="L12" s="31"/>
      <c r="M12" s="29"/>
      <c r="N12" s="194" t="s">
        <v>370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39"/>
      <c r="B13" s="7"/>
      <c r="C13" s="7"/>
      <c r="D13" s="7"/>
      <c r="E13" s="7"/>
      <c r="F13" s="593"/>
      <c r="G13" s="31"/>
      <c r="H13" s="29"/>
      <c r="I13" s="726"/>
      <c r="J13" s="7"/>
      <c r="K13" s="727"/>
      <c r="L13" s="31"/>
      <c r="M13" s="29"/>
      <c r="N13" s="726"/>
      <c r="O13" s="7"/>
      <c r="P13" s="727"/>
      <c r="Q13" s="32"/>
    </row>
    <row r="14" customFormat="false" ht="12.75" hidden="false" customHeight="false" outlineLevel="0" collapsed="false">
      <c r="A14" s="639"/>
      <c r="B14" s="7"/>
      <c r="C14" s="7"/>
      <c r="D14" s="7"/>
      <c r="E14" s="7"/>
      <c r="F14" s="593"/>
      <c r="G14" s="31"/>
      <c r="H14" s="29"/>
      <c r="I14" s="7"/>
      <c r="J14" s="7"/>
      <c r="K14" s="593"/>
      <c r="L14" s="31"/>
      <c r="M14" s="29"/>
      <c r="N14" s="7"/>
      <c r="O14" s="7"/>
      <c r="P14" s="593"/>
      <c r="Q14" s="32"/>
    </row>
    <row r="15" customFormat="false" ht="12.75" hidden="false" customHeight="false" outlineLevel="0" collapsed="false">
      <c r="A15" s="639"/>
      <c r="B15" s="728" t="s">
        <v>210</v>
      </c>
      <c r="C15" s="7"/>
      <c r="D15" s="7"/>
      <c r="E15" s="7"/>
      <c r="F15" s="593"/>
      <c r="G15" s="31"/>
      <c r="H15" s="29"/>
      <c r="I15" s="7"/>
      <c r="J15" s="7"/>
      <c r="K15" s="593"/>
      <c r="L15" s="31"/>
      <c r="M15" s="29"/>
      <c r="N15" s="7"/>
      <c r="O15" s="7"/>
      <c r="P15" s="593"/>
      <c r="Q15" s="32"/>
    </row>
    <row r="16" customFormat="false" ht="12.75" hidden="false" customHeight="false" outlineLevel="0" collapsed="false">
      <c r="A16" s="635"/>
      <c r="B16" s="729" t="s">
        <v>417</v>
      </c>
      <c r="C16" s="730" t="s">
        <v>366</v>
      </c>
      <c r="D16" s="730"/>
      <c r="E16" s="731"/>
      <c r="F16" s="732"/>
      <c r="G16" s="628"/>
      <c r="H16" s="29"/>
      <c r="I16" s="7"/>
      <c r="J16" s="7"/>
      <c r="K16" s="593"/>
      <c r="L16" s="31"/>
      <c r="M16" s="29"/>
      <c r="N16" s="7"/>
      <c r="O16" s="7"/>
      <c r="P16" s="593"/>
      <c r="Q16" s="32"/>
    </row>
    <row r="17" customFormat="false" ht="15" hidden="false" customHeight="false" outlineLevel="0" collapsed="false">
      <c r="A17" s="628" t="n">
        <v>1</v>
      </c>
      <c r="B17" s="733" t="s">
        <v>367</v>
      </c>
      <c r="C17" s="734" t="n">
        <v>4902509</v>
      </c>
      <c r="D17" s="631" t="s">
        <v>21</v>
      </c>
      <c r="E17" s="631" t="s">
        <v>414</v>
      </c>
      <c r="F17" s="735" t="n">
        <v>5000</v>
      </c>
      <c r="G17" s="28" t="n">
        <v>997019</v>
      </c>
      <c r="H17" s="36" t="n">
        <v>997010</v>
      </c>
      <c r="I17" s="417" t="n">
        <f aca="false">G17-H17</f>
        <v>9</v>
      </c>
      <c r="J17" s="417" t="n">
        <f aca="false">$F17*I17</f>
        <v>45000</v>
      </c>
      <c r="K17" s="634" t="n">
        <f aca="false">J17/1000000</f>
        <v>0.045</v>
      </c>
      <c r="L17" s="28" t="n">
        <v>37234</v>
      </c>
      <c r="M17" s="36" t="n">
        <v>37307</v>
      </c>
      <c r="N17" s="417" t="n">
        <f aca="false">L17-M17</f>
        <v>-73</v>
      </c>
      <c r="O17" s="417" t="n">
        <f aca="false">$F17*N17</f>
        <v>-365000</v>
      </c>
      <c r="P17" s="634" t="n">
        <f aca="false">O17/1000000</f>
        <v>-0.365</v>
      </c>
      <c r="Q17" s="32" t="s">
        <v>418</v>
      </c>
    </row>
    <row r="18" customFormat="false" ht="15" hidden="false" customHeight="false" outlineLevel="0" collapsed="false">
      <c r="A18" s="628" t="n">
        <v>2</v>
      </c>
      <c r="B18" s="733" t="s">
        <v>369</v>
      </c>
      <c r="C18" s="734" t="n">
        <v>4902510</v>
      </c>
      <c r="D18" s="631" t="s">
        <v>21</v>
      </c>
      <c r="E18" s="631" t="s">
        <v>414</v>
      </c>
      <c r="F18" s="735" t="n">
        <v>1000</v>
      </c>
      <c r="G18" s="28" t="n">
        <v>999405</v>
      </c>
      <c r="H18" s="36" t="n">
        <v>999417</v>
      </c>
      <c r="I18" s="417" t="n">
        <f aca="false">G18-H18</f>
        <v>-12</v>
      </c>
      <c r="J18" s="417" t="n">
        <f aca="false">$F18*I18</f>
        <v>-12000</v>
      </c>
      <c r="K18" s="634" t="n">
        <f aca="false">J18/1000000</f>
        <v>-0.012</v>
      </c>
      <c r="L18" s="28" t="n">
        <v>8253</v>
      </c>
      <c r="M18" s="36" t="n">
        <v>8452</v>
      </c>
      <c r="N18" s="417" t="n">
        <f aca="false">L18-M18</f>
        <v>-199</v>
      </c>
      <c r="O18" s="417" t="n">
        <f aca="false">$F18*N18</f>
        <v>-199000</v>
      </c>
      <c r="P18" s="634" t="n">
        <f aca="false">O18/1000000</f>
        <v>-0.199</v>
      </c>
      <c r="Q18" s="32" t="s">
        <v>243</v>
      </c>
    </row>
    <row r="19" customFormat="false" ht="15" hidden="false" customHeight="false" outlineLevel="0" collapsed="false">
      <c r="A19" s="628" t="n">
        <v>3</v>
      </c>
      <c r="B19" s="733" t="s">
        <v>419</v>
      </c>
      <c r="C19" s="734" t="n">
        <v>4864947</v>
      </c>
      <c r="D19" s="631" t="s">
        <v>21</v>
      </c>
      <c r="E19" s="631" t="s">
        <v>414</v>
      </c>
      <c r="F19" s="735" t="n">
        <v>1000</v>
      </c>
      <c r="G19" s="28" t="n">
        <v>973677</v>
      </c>
      <c r="H19" s="36" t="n">
        <v>975555</v>
      </c>
      <c r="I19" s="417" t="n">
        <f aca="false">G19-H19</f>
        <v>-1878</v>
      </c>
      <c r="J19" s="417" t="n">
        <f aca="false">$F19*I19</f>
        <v>-1878000</v>
      </c>
      <c r="K19" s="634" t="n">
        <f aca="false">J19/1000000</f>
        <v>-1.878</v>
      </c>
      <c r="L19" s="28" t="n">
        <v>991337</v>
      </c>
      <c r="M19" s="36" t="n">
        <v>991350</v>
      </c>
      <c r="N19" s="417" t="n">
        <f aca="false">L19-M19</f>
        <v>-13</v>
      </c>
      <c r="O19" s="417" t="n">
        <f aca="false">$F19*N19</f>
        <v>-13000</v>
      </c>
      <c r="P19" s="634" t="n">
        <f aca="false">O19/1000000</f>
        <v>-0.013</v>
      </c>
      <c r="Q19" s="32"/>
    </row>
    <row r="20" customFormat="false" ht="12.75" hidden="false" customHeight="false" outlineLevel="0" collapsed="false">
      <c r="A20" s="628"/>
      <c r="B20" s="733"/>
      <c r="C20" s="734"/>
      <c r="D20" s="631"/>
      <c r="E20" s="631"/>
      <c r="F20" s="632"/>
      <c r="G20" s="633"/>
      <c r="H20" s="7"/>
      <c r="I20" s="417"/>
      <c r="J20" s="417"/>
      <c r="K20" s="634"/>
      <c r="L20" s="416"/>
      <c r="M20" s="414"/>
      <c r="N20" s="417"/>
      <c r="O20" s="417"/>
      <c r="P20" s="634"/>
      <c r="Q20" s="32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593"/>
      <c r="G21" s="639"/>
      <c r="H21" s="7"/>
      <c r="I21" s="7"/>
      <c r="J21" s="7"/>
      <c r="K21" s="593"/>
      <c r="L21" s="639"/>
      <c r="M21" s="7"/>
      <c r="N21" s="7"/>
      <c r="O21" s="7"/>
      <c r="P21" s="593"/>
      <c r="Q21" s="32"/>
    </row>
    <row r="22" customFormat="false" ht="12.75" hidden="false" customHeight="false" outlineLevel="0" collapsed="false">
      <c r="A22" s="639"/>
      <c r="B22" s="7"/>
      <c r="C22" s="7"/>
      <c r="D22" s="7"/>
      <c r="E22" s="7"/>
      <c r="F22" s="593"/>
      <c r="G22" s="639"/>
      <c r="H22" s="7"/>
      <c r="I22" s="7"/>
      <c r="J22" s="7"/>
      <c r="K22" s="593"/>
      <c r="L22" s="639"/>
      <c r="M22" s="7"/>
      <c r="N22" s="7"/>
      <c r="O22" s="7"/>
      <c r="P22" s="593"/>
      <c r="Q22" s="32"/>
    </row>
    <row r="23" customFormat="false" ht="12.75" hidden="false" customHeight="false" outlineLevel="0" collapsed="false">
      <c r="A23" s="639"/>
      <c r="B23" s="7"/>
      <c r="C23" s="7"/>
      <c r="D23" s="7"/>
      <c r="E23" s="7"/>
      <c r="F23" s="593"/>
      <c r="G23" s="639"/>
      <c r="H23" s="7"/>
      <c r="I23" s="194" t="s">
        <v>370</v>
      </c>
      <c r="J23" s="7"/>
      <c r="K23" s="30" t="n">
        <f aca="false">SUM(K17:K19)</f>
        <v>-1.845</v>
      </c>
      <c r="L23" s="639"/>
      <c r="M23" s="7"/>
      <c r="N23" s="194" t="s">
        <v>370</v>
      </c>
      <c r="O23" s="7"/>
      <c r="P23" s="30" t="n">
        <f aca="false">SUM(P17:P19)</f>
        <v>-0.577</v>
      </c>
      <c r="Q23" s="32"/>
    </row>
    <row r="24" customFormat="false" ht="13.5" hidden="false" customHeight="false" outlineLevel="0" collapsed="false">
      <c r="A24" s="370"/>
      <c r="B24" s="260"/>
      <c r="C24" s="260"/>
      <c r="D24" s="260"/>
      <c r="E24" s="260"/>
      <c r="F24" s="373"/>
      <c r="G24" s="370"/>
      <c r="H24" s="260"/>
      <c r="I24" s="260"/>
      <c r="J24" s="260"/>
      <c r="K24" s="373"/>
      <c r="L24" s="370"/>
      <c r="M24" s="260"/>
      <c r="N24" s="260"/>
      <c r="O24" s="260"/>
      <c r="P24" s="373"/>
      <c r="Q24" s="54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12-08T09:25:26Z</cp:lastPrinted>
  <dcterms:modified xsi:type="dcterms:W3CDTF">2011-12-08T09:32:57Z</dcterms:modified>
  <cp:revision>0</cp:revision>
  <dc:subject/>
  <dc:title/>
</cp:coreProperties>
</file>